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прил1" sheetId="1" state="visible" r:id="rId2"/>
    <sheet name="прил1(стр.2)" sheetId="2" state="visible" r:id="rId3"/>
    <sheet name="прил 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 6" sheetId="7" state="visible" r:id="rId8"/>
    <sheet name="прил7" sheetId="8" state="visible" r:id="rId9"/>
    <sheet name="прил8" sheetId="9" state="visible" r:id="rId10"/>
    <sheet name="расчет верхнего предела МД" sheetId="10" state="visible" r:id="rId11"/>
    <sheet name="расчет условно утвержд расходов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прил 2'!$A$1:$E$67</definedName>
    <definedName function="false" hidden="false" localSheetId="2" name="_xlnm.Print_Titles" vbProcedure="false">'прил 2'!$15:$15</definedName>
    <definedName function="false" hidden="true" localSheetId="2" name="_xlnm._FilterDatabase" vbProcedure="false">'прил 2'!$A$14:$F$67</definedName>
    <definedName function="false" hidden="false" localSheetId="6" name="_xlnm.Print_Area" vbProcedure="false">'прил 6'!$A$1:$J$29</definedName>
    <definedName function="false" hidden="false" localSheetId="0" name="_xlnm.Print_Area" vbProcedure="false">прил1!$A$1:$C$36</definedName>
    <definedName function="false" hidden="true" localSheetId="0" name="_xlnm._FilterDatabase" vbProcedure="false">прил1!$A$16:$C$36</definedName>
    <definedName function="false" hidden="false" localSheetId="1" name="_xlnm.Print_Area" vbProcedure="false">'прил1(стр.2)'!$A$1:$D$34</definedName>
    <definedName function="false" hidden="true" localSheetId="1" name="_xlnm._FilterDatabase" vbProcedure="false">'прил1(стр.2)'!$A$14:$D$34</definedName>
    <definedName function="false" hidden="false" localSheetId="3" name="_xlnm.Print_Area" vbProcedure="false">прил3!$A$1:$K$162</definedName>
    <definedName function="false" hidden="false" localSheetId="3" name="_xlnm.Print_Titles" vbProcedure="false">прил3!$13:$13</definedName>
    <definedName function="false" hidden="true" localSheetId="3" name="_xlnm._FilterDatabase" vbProcedure="false">прил3!$A$13:$L$162</definedName>
    <definedName function="false" hidden="false" localSheetId="4" name="_xlnm.Print_Area" vbProcedure="false">прил4!$A$1:$K$160</definedName>
    <definedName function="false" hidden="false" localSheetId="4" name="_xlnm.Print_Titles" vbProcedure="false">прил4!$13:$13</definedName>
    <definedName function="false" hidden="true" localSheetId="4" name="_xlnm._FilterDatabase" vbProcedure="false">прил4!$A$12:$N$160</definedName>
    <definedName function="false" hidden="false" localSheetId="5" name="_xlnm.Print_Area" vbProcedure="false">прил5!$A$1:$K$123</definedName>
    <definedName function="false" hidden="false" localSheetId="5" name="_xlnm.Print_Titles" vbProcedure="false">прил5!$12:$12</definedName>
    <definedName function="false" hidden="true" localSheetId="5" name="_xlnm._FilterDatabase" vbProcedure="false">прил5!$A$12:$L$123</definedName>
    <definedName function="false" hidden="false" localSheetId="8" name="_xlnm.Print_Area" vbProcedure="false">прил8!$A$1:$J$26</definedName>
    <definedName function="false" hidden="false" localSheetId="8" name="_xlnm.Print_Titles" vbProcedure="false">прил8!$11:$11</definedName>
    <definedName function="false" hidden="true" localSheetId="8" name="_xlnm._FilterDatabase" vbProcedure="false">прил8!$A$11:$J$26</definedName>
    <definedName function="false" hidden="false" localSheetId="9" name="_xlnm.Print_Area" vbProcedure="false">'расчет верхнего предела МД'!$A$1:$G$17</definedName>
    <definedName function="false" hidden="false" localSheetId="10" name="_xlnm.Print_Area" vbProcedure="false">'расчет условно утвержд расходов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48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Пригородненского сельсовета</t>
  </si>
  <si>
    <t xml:space="preserve">Рыльского района Курской области от    25.12. 2024г № 149</t>
  </si>
  <si>
    <t xml:space="preserve">(В редакции решения Собрания депутатов Пригородненского сельсовета Рыльского района от 30.01.2025 №154, от 28.04.2025 №162)</t>
  </si>
  <si>
    <t xml:space="preserve">"О бюджете Пригородненского сельсовета Рыльского района</t>
  </si>
  <si>
    <t xml:space="preserve">Курской области на 2025 год  и на плановый период 2026 и 2027 годов" </t>
  </si>
  <si>
    <t xml:space="preserve">Источники</t>
  </si>
  <si>
    <t xml:space="preserve">финансирования дефицита бюджета Пригородненского сельсовета Рыльского района Курской области</t>
  </si>
  <si>
    <t xml:space="preserve"> на 2025 год и на плановый период 2026 и 2027 годов</t>
  </si>
  <si>
    <t xml:space="preserve">1. Источники финансирования дефицита бюджета  Пригородненского сельсовета Рыльского района Курской области на 2025 год</t>
  </si>
  <si>
    <t xml:space="preserve">КД 219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 </t>
  </si>
  <si>
    <t xml:space="preserve">дефицит-профицит</t>
  </si>
  <si>
    <t xml:space="preserve">доходы</t>
  </si>
  <si>
    <t xml:space="preserve">расходы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2  00  00  00  0000  000</t>
  </si>
  <si>
    <t xml:space="preserve">Кредиты кредитных организаций в валюте 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03 01 00 00 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 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сельских поселений</t>
  </si>
  <si>
    <t xml:space="preserve">2. Источники финансирования дефицита </t>
  </si>
  <si>
    <t xml:space="preserve">бюджета Пригородненского сельсовета Рыльского района Курской области на плановый период 2026 и 2027 годов</t>
  </si>
  <si>
    <t xml:space="preserve">Сумма на 2026 год </t>
  </si>
  <si>
    <t xml:space="preserve">Сумма на 2027 год</t>
  </si>
  <si>
    <t xml:space="preserve">дефицит-профицит 2026</t>
  </si>
  <si>
    <t xml:space="preserve">доходы 2026</t>
  </si>
  <si>
    <t xml:space="preserve">расходы 2026</t>
  </si>
  <si>
    <t xml:space="preserve">дефицит-профицит 2027</t>
  </si>
  <si>
    <t xml:space="preserve">доходы 2027</t>
  </si>
  <si>
    <t xml:space="preserve">расходы 2027</t>
  </si>
  <si>
    <t xml:space="preserve">Бюджетные кредиты из других бюджетов бюджетной  системы Российской Федерации</t>
  </si>
  <si>
    <t xml:space="preserve">Приложение №2</t>
  </si>
  <si>
    <t xml:space="preserve">Рыльского района Курской области от  25.12. 2024г № 149</t>
  </si>
  <si>
    <r>
      <rPr>
        <sz val="12"/>
        <rFont val="Times New Roman"/>
        <family val="1"/>
        <charset val="204"/>
      </rPr>
      <t xml:space="preserve">(В редакции решения Собрания депутатов Пригородненского сельсовета Рыльского района от 30.01.2025 №154, о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8.04.2025 №162)</t>
    </r>
  </si>
  <si>
    <t xml:space="preserve">Прогнозируемое поступление доходов в бюджет Пригородненского сельсовета Рыльского района Курской области</t>
  </si>
  <si>
    <t xml:space="preserve"> в 2025 году и в плановом периоде 2026 и 2027 годов </t>
  </si>
  <si>
    <t xml:space="preserve">(руб.)</t>
  </si>
  <si>
    <t xml:space="preserve">Код бюджетной классификации Российской  Федерации</t>
  </si>
  <si>
    <t xml:space="preserve">Наименование доходов</t>
  </si>
  <si>
    <t xml:space="preserve">Сумма  на 2025 год </t>
  </si>
  <si>
    <t xml:space="preserve">Сумма  на 2026 год </t>
  </si>
  <si>
    <t xml:space="preserve">Сумма  на 2027 год 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29999 10 0000 151</t>
  </si>
  <si>
    <t xml:space="preserve">Прочии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Приложение № 3</t>
  </si>
  <si>
    <t xml:space="preserve">  к решению Собрания Депутатов</t>
  </si>
  <si>
    <t xml:space="preserve"> Пригородненского сельсовета Рыльского района Курской области</t>
  </si>
  <si>
    <t xml:space="preserve">от    25.12. 2024г № 149</t>
  </si>
  <si>
    <t xml:space="preserve">Распределение бюджетных ассигнований по разделам, подразделам, целевым статьям (муниципальным программам Пригородненского Рыльского района Курской области и непрограммным направлениям деятельности), группам видов расходов классификации расходов  бюджета Рыльского района Ку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на 2025 год  и на плановый период 2026 и 2027 г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Условно утвержденные расходы</t>
  </si>
  <si>
    <t xml:space="preserve">Администрация Пригороднен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2 и на перспективу до 2026 года»
</t>
  </si>
  <si>
    <t xml:space="preserve">01 0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«Энергосбережение и повышение энергетической эффективности Пригородненского сельсовета Рыльского района Курской области на период 2020 – 2022 годы и на перспективу до 2030 года»</t>
  </si>
  <si>
    <t xml:space="preserve">05 0</t>
  </si>
  <si>
    <t xml:space="preserve">Подпрограмма  «Проведение мероприятий по энергосбережению в муниципальных учреждениях Пригородненского сельсовета Рыльского района Курской области  муниципальной программы Пригородненского сельсовета Рыльского района Курской области «Энергосбережение и повышение энергетической эффективности  Пригородненского сельсовета Рыльского района Курской области на период 2020-2022 годы и на перспективу до 2030 года" "</t>
  </si>
  <si>
    <t xml:space="preserve">05 1</t>
  </si>
  <si>
    <t xml:space="preserve">Основное мероприятие "Проведение эффективной энергосберегающей политики в Пригородне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ригородненского сельсовета Рыльского района Курской области«Благоустройство и содержание территории муниципального образования «Пригородненский сельсовет» Рыльского района Курской области на 2020-2024 годы</t>
  </si>
  <si>
    <t xml:space="preserve">07 0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1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Подпрограмма "Создание условий для обеспечения доступным и комфортным жильем граждан МО" 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26 годы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."</t>
  </si>
  <si>
    <t xml:space="preserve">03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земельных участков в границах поселения для муниципальных нужд, осуществлению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Основное направлен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05</t>
  </si>
  <si>
    <t xml:space="preserve">Муниципальная программа  Пригородненского сельсовета Рыльского района Курской области «Развитие муниципальной службы в Пригородненском сельсовете Рыльского района  Курской области на 2019-2021 годы и на период до 203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ригородненском сельсовете Рыльского района  Курской области на 2019-2021 годы и на период до 203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муниципального образова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.</t>
  </si>
  <si>
    <t xml:space="preserve">10</t>
  </si>
  <si>
    <t xml:space="preserve">Муниципальная программа Пригородненского сельсовета Рыльского района Курской области «Пожарная безопасность  и защита населения и территории  Пригородненского сельсовета  Рыльского района  Курской области от чрезвычайных ситуаций на 2020-2022 годы и на период до 2030 года»</t>
  </si>
  <si>
    <t xml:space="preserve">13 0</t>
  </si>
  <si>
    <t xml:space="preserve">Подпрограмма «Обеспечение пожарной безопасности на территории Пригородненского сельсовета Рыльского района Курской области»  муниципальной программы Пригородненского сельсовета Рыльского района Курской области «Пожарная безопасность и защита населения и территории Пригородненского сельсовета Рыльского района Курской области от чрезвычайных ситуаций на  2020-2022 годы  и на период до 2030 года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игородненского сельсовета Рыльского района Курской области «Профилактика преступлений и иных правонарушений в Пригородненском сельсовете Рыльского района Курской области на 2020 – 2030 годы»</t>
  </si>
  <si>
    <t xml:space="preserve">12 0</t>
  </si>
  <si>
    <t xml:space="preserve">Подпрограмма "Обеспечение правопорядка на территории муниципального образования"  муниципальной программы Пригородненского сельсовета Рыльского района Курской области "Профилактика преступлений и иных правонарушений в Пригородненском сельсовете Рыльского района Курской области на 2020 – 2030 годы"</t>
  </si>
  <si>
    <t xml:space="preserve">14</t>
  </si>
  <si>
    <t xml:space="preserve">12 1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Пригородненского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30 года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 муниципальной программы Пригородненского  сельсовета Рыльского района Курской области «Управление муниципальным имуществом и земельными ресурсами Пригородненского  сельсовета Рыльского района Курской области на 2020 – 2022 и на перспективу до 2030 года»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 Пригородне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"</t>
  </si>
  <si>
    <t xml:space="preserve">Основное мероприятие "Содержание специалиста по полномочиям по организации в соответствии с Федеральным законом от 24 июля 2007г № 221-ФЗ "О государственном кадастре недвижимости"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30 года»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ригородненского сельсовета Рыльского района Курской области «Развитие малого и среднего предпринимательства на территории Пригородненского сельсовета Рыльского района на 2022 - 2024 годы и  на период до 2030 года»</t>
  </si>
  <si>
    <t xml:space="preserve">15 2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Жилищ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»</t>
  </si>
  <si>
    <t xml:space="preserve">Подпрограмма «Организация благоустройства территории поселения»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30 годы»
</t>
  </si>
  <si>
    <t xml:space="preserve">Основное мероприятие 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Мероприятия по капитальному ремонту муниципального жилищного фонда</t>
  </si>
  <si>
    <t xml:space="preserve">С1430</t>
  </si>
  <si>
    <t xml:space="preserve">Коммунальное хозя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26 годы</t>
  </si>
  <si>
    <t xml:space="preserve">"Комплексное обустройство сельских поселений  Пригородненского сельсовета Рыльского района Курской области объектами социальной и инженерной инфраструктуры"</t>
  </si>
  <si>
    <t xml:space="preserve">С1431</t>
  </si>
  <si>
    <t xml:space="preserve">Благоустройство</t>
  </si>
  <si>
    <t xml:space="preserve">Муниципальная программа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</t>
  </si>
  <si>
    <t xml:space="preserve">000</t>
  </si>
  <si>
    <t xml:space="preserve">Подпрограмма «Организация благоустройства территории поселения» муниципальной программы Пригородненского сельсовета Рыльского района Курской области «Благоустройство и содержание территории муниципального образования «Пригородненский сельсовет» Рыльского района Курской области на 2020-2030 годы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 - 2026 года»
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 Рыльского района Курской области на 2020-2026 годы» 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ФИЗИЧЕСКАЯ КУЛЬТУРА И СПОРТ</t>
  </si>
  <si>
    <t xml:space="preserve">Массовый спорт</t>
  </si>
  <si>
    <t xml:space="preserve">Муниципальная  программа Пригородненского  сельсовета Рыльского района Курской области «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</si>
  <si>
    <t xml:space="preserve">11</t>
  </si>
  <si>
    <t xml:space="preserve">08 0</t>
  </si>
  <si>
    <r>
      <rPr>
        <sz val="14"/>
        <rFont val="Times New Roman"/>
        <family val="1"/>
        <charset val="204"/>
      </rPr>
      <t xml:space="preserve">Подпрограмма </t>
    </r>
    <r>
      <rPr>
        <sz val="14"/>
        <color rgb="FF000000"/>
        <rFont val="Times New Roman"/>
        <family val="1"/>
        <charset val="204"/>
      </rPr>
      <t xml:space="preserve">«Реализация муниципальной политики в сфере физической культуры и спорта»</t>
    </r>
    <r>
      <rPr>
        <sz val="14"/>
        <rFont val="Times New Roman"/>
        <family val="1"/>
        <charset val="204"/>
      </rPr>
      <t xml:space="preserve"> муниципальной программы Пригородненского  сельсовета Рыльского района Курской области « 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  </r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</t>
  </si>
  <si>
    <t xml:space="preserve">Приложение № 4</t>
  </si>
  <si>
    <t xml:space="preserve"> к решению Представительного Собрания    </t>
  </si>
  <si>
    <t xml:space="preserve">Пригородненского сельсовета Рыльского района Курской области</t>
  </si>
  <si>
    <t xml:space="preserve">от   25.12. 2024г № 149</t>
  </si>
  <si>
    <r>
      <rPr>
        <sz val="14"/>
        <color rgb="FF000000"/>
        <rFont val="Times New Roman"/>
        <family val="1"/>
        <charset val="204"/>
      </rPr>
      <t xml:space="preserve">(В редакции решения Собрания депутатов Пригородненского сельсовета Рыльского района от 30.01.2025 №154, от </t>
    </r>
    <r>
      <rPr>
        <sz val="14"/>
        <rFont val="Times New Roman"/>
        <family val="1"/>
        <charset val="204"/>
      </rPr>
      <t xml:space="preserve">28.04.2025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№162)</t>
    </r>
  </si>
  <si>
    <t xml:space="preserve">Ведомственная структура расходов бюджета Пригородненского сельсовета Рыльского района Курской области</t>
  </si>
  <si>
    <t xml:space="preserve">для расчета условно утвержденных</t>
  </si>
  <si>
    <t xml:space="preserve">норматив</t>
  </si>
  <si>
    <t xml:space="preserve">фактически</t>
  </si>
  <si>
    <t xml:space="preserve">Муниципальная программа Пригородненского сельсовета Рыльского района Курской области«Благоустройство и содержание территории муниципального образования «Пригородненский сельсовет» Рыльского района Курской области на 2020-2030 годы</t>
  </si>
  <si>
    <t xml:space="preserve">Подпрограмма "Организация благоустройства территории поселения"Муниципальная программа Пригородненского сельсовета Рыльского района Курской области"Благоустройство и содержание территории </t>
  </si>
  <si>
    <t xml:space="preserve">Подпрограмма "Создание условий для обеспечения доступным и комфортным жильем граждан МО"  к муниципальной программе «Благоустройство и содержание территории муниципального образования «Пригородненский сельсовет» Рыльского района  Курской области на  2020-2030 годы»</t>
  </si>
  <si>
    <t xml:space="preserve">Подпрограмма «Реализация муниципальной политики в сфере физической культуры и спорта» муниципальной программы Пригородненского  сельсовета Рыльского района Курской области « Повышение эффективности работы с молодежью, развитие физической культуры и спорта в Пригородненском сельсовете  Рыльского района Курской области на 2020-2030 годы»</t>
  </si>
  <si>
    <t xml:space="preserve">Приложение №5</t>
  </si>
  <si>
    <t xml:space="preserve"> Рыльского района Курской области от   25.12. 2024г № 149 </t>
  </si>
  <si>
    <t xml:space="preserve">(В редакции решения Собрания депутатов Пригородненского сельсовета Рыльского района от 30.01.2025 №154,от 28.04.2025 №162</t>
  </si>
  <si>
    <t xml:space="preserve">Курской области на 2025 год  и на плановый период 2026 и 2027 годов"</t>
  </si>
  <si>
    <t xml:space="preserve">Распределение бюджетных ассигнований по целевым статьям (муниципальным программам Пригородне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Пригородненского сельсовета Рыльского района Курской области и на 2025 год и на плановый период 2026 и 2027 годов</t>
  </si>
  <si>
    <t xml:space="preserve">Муниципальная программа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22 и на перспективу до 2030 года»
</t>
  </si>
  <si>
    <t xml:space="preserve">Подпрограмма «Наследие» муниципальной программы Пригородненского сельсовета Рыльского района Курской области «Развитие культуры в Пригородненском сельсовете
Рыльского района Курской области на 2020-2030 годы» </t>
  </si>
  <si>
    <t xml:space="preserve">Приложение №6</t>
  </si>
  <si>
    <t xml:space="preserve">Рыльского района Курской области от   25.12. 2024г № 149</t>
  </si>
  <si>
    <t xml:space="preserve">"О бюджете Пригородненского сельсовета Рыльского района Курской</t>
  </si>
  <si>
    <t xml:space="preserve">области на 2025 год и плановый период 2026 и 2027 годов"</t>
  </si>
  <si>
    <t xml:space="preserve">Программа муниципальных внутренних заимствований Пригородненского сельсовета Рыльского района Курской области                                                                    на 2025 год и на плановый период  2026 и 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 (рублей).</t>
  </si>
  <si>
    <t xml:space="preserve">Предельный срок погашения  долговых обязательств                </t>
  </si>
  <si>
    <t xml:space="preserve">Объем привлечения средств в 2026 г (рублей).</t>
  </si>
  <si>
    <t xml:space="preserve">Объем привлечения средств в 2027 г (рублей)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Объем погашения средств в 2026 г. (рублей)</t>
  </si>
  <si>
    <t xml:space="preserve">Объем погашения средств в 2027 г. (рублей)</t>
  </si>
  <si>
    <t xml:space="preserve">Приложение №7</t>
  </si>
  <si>
    <t xml:space="preserve">Программа муниципальных гарантий </t>
  </si>
  <si>
    <t xml:space="preserve">Пригородненского сельсовета Рыльского района Курской области </t>
  </si>
  <si>
    <t xml:space="preserve">на 2025 год и на плановый перид 2026 и 2027 годов</t>
  </si>
  <si>
    <t xml:space="preserve">1.1. Перечень подлежащих предоставлению муниципальных гарантий Пригородненского сельсовета Рыльского района в 2025-2027 годах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 действия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Пригородненского сельсовета Рыльского района по возможным гарантийным случаям, в 2025-2027 годах</t>
  </si>
  <si>
    <t xml:space="preserve">Исполнение муниципальных гарантий Пригороднен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.</t>
  </si>
  <si>
    <t xml:space="preserve">За счет источников финансирования дефицита бюджета Пригородненского сельсовета Рыльского района Курской области</t>
  </si>
  <si>
    <t xml:space="preserve">За счет расходов бюджета Пригородненскогого сельсовета  Рыльского района Курской области</t>
  </si>
  <si>
    <t xml:space="preserve">Приложение №8</t>
  </si>
  <si>
    <t xml:space="preserve">к решению Собрания Депутатов Пригородненского сельсовета</t>
  </si>
  <si>
    <t xml:space="preserve">Рыльского района Курской области от    25.12. 2024г № 149  </t>
  </si>
  <si>
    <t xml:space="preserve">                                                                                                                                            </t>
  </si>
  <si>
    <t xml:space="preserve">Распределение бюджетных ассигнований на предоставление иных межбюджетных трансфертов бюджету Пригородненского сельсовета Рыльского района Курской области  по целевым статьям, разделам и подразделам на 2025  год и на  плановый период 2026 и 2027 годов</t>
  </si>
  <si>
    <t xml:space="preserve">Сумма на 2025 год</t>
  </si>
  <si>
    <t xml:space="preserve">Сумма на 2026 год</t>
  </si>
  <si>
    <t xml:space="preserve">74 0 00</t>
  </si>
  <si>
    <t xml:space="preserve">74 3 00</t>
  </si>
  <si>
    <t xml:space="preserve">77 0 00</t>
  </si>
  <si>
    <t xml:space="preserve">77 2 00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АСЧЕТ ВЕРХНЕГО ПРЕДЕЛА МУНИЦИПАЛЬНОГО ДОЛГА,  ОБЪЕМА МУНИЦИПАЛЬНОГО ДОЛГА,                                                                                       допустимого дефицита</t>
  </si>
  <si>
    <t xml:space="preserve">на 2025 год и плановый период 2026 и 2027 годов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</t>
  </si>
  <si>
    <t xml:space="preserve">объем принятых новых обязательств</t>
  </si>
  <si>
    <t xml:space="preserve">объем исполнения обязательств</t>
  </si>
  <si>
    <t xml:space="preserve">на 01.01.2026</t>
  </si>
  <si>
    <t xml:space="preserve">на 01.01.2027</t>
  </si>
  <si>
    <t xml:space="preserve">на 01.01.2028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  <si>
    <t xml:space="preserve">РАСЧЕТ </t>
  </si>
  <si>
    <t xml:space="preserve">условно утвержденных расходов на плановый период 2026-2027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#,##0.0"/>
    <numFmt numFmtId="170" formatCode="#,##0"/>
    <numFmt numFmtId="171" formatCode="#,##0.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4"/>
      <name val="Arial"/>
      <family val="0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Arial"/>
      <family val="0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4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1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8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9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9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9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6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13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3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Поныри" xfId="37"/>
    <cellStyle name="Обычный_Бюджет2014_Рыльск(уточнение 8)" xfId="38"/>
    <cellStyle name="Обычный_Прил.1,2,3-2009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&#1067;_/&#1041;&#1070;&#1044;&#1046;&#1045;&#1058;%202020/&#1057;&#1045;&#1051;&#1068;&#1057;&#1054;&#1042;&#1045;&#1058;&#1067;/&#1052;&#1054;_4%20&#1075;&#1088;&#1091;&#1087;&#1087;&#1099;/&#1050;&#1088;&#1091;&#1087;&#1077;&#1094;&#1082;&#1080;&#1081;%202020-2022%20&#1055;&#1056;&#1054;&#1045;&#1050;&#1058;%20&#1041;&#1070;&#1044;&#1046;&#1045;&#1058;&#1040;/01%20&#1087;&#1088;&#1086;&#1077;&#1082;&#1090;%20&#1089;%20&#1087;&#1088;&#1080;&#1083;&#1086;&#1078;/000&#1087;&#1088;&#1080;&#1083;&#1086;&#1078;.&#1082;%20&#1087;&#1088;&#1086;&#1077;&#1082;&#1090;&#1091;%20&#1073;&#1102;&#1076;&#1078;&#1077;&#1090;&#1072;%20&#1041;&#1102;&#1076;&#1078;&#1077;&#1090;_2020-2022_&#1050;&#1088;&#1091;&#1087;&#1077;&#1094;&#1082;&#1080;&#1081;%20&#1087;&#1086;%20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4;&#1083;&#1103;%20&#1050;&#1086;&#1088;&#1086;&#1089;&#1090;&#1077;&#1083;&#1077;&#1074;&#1086;&#1081;/__&#1041;&#1070;&#1044;&#1046;&#1045;&#1058;%202019_&#1055;&#1088;&#1080;&#1075;&#1086;&#1088;&#1086;&#1076;&#1085;&#1077;&#1085;&#1089;&#1082;&#1080;&#1081;/&#1055;&#1088;&#1080;&#1075;&#1086;&#1088;&#1086;&#1076;&#1085;&#1077;&#1085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H30">
            <v>36000</v>
          </cell>
        </row>
        <row r="34">
          <cell r="H34">
            <v>10005</v>
          </cell>
        </row>
      </sheetData>
      <sheetData sheetId="9">
        <row r="31">
          <cell r="H31">
            <v>36000</v>
          </cell>
          <cell r="I31">
            <v>36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1(стр.2)"/>
      <sheetName val="прил 2"/>
      <sheetName val="прил3"/>
      <sheetName val="прил4"/>
      <sheetName val="прил5"/>
      <sheetName val="прил 6"/>
      <sheetName val="прил7"/>
      <sheetName val="прил8"/>
      <sheetName val="расчет верхнего предела МД"/>
      <sheetName val="расчет условно утвержд расход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3" width="20.28"/>
    <col collapsed="false" customWidth="true" hidden="false" outlineLevel="0" max="4" min="4" style="4" width="21.84"/>
    <col collapsed="false" customWidth="true" hidden="false" outlineLevel="0" max="5" min="5" style="5" width="21.42"/>
    <col collapsed="false" customWidth="true" hidden="false" outlineLevel="0" max="6" min="6" style="5" width="20.99"/>
    <col collapsed="false" customWidth="true" hidden="false" outlineLevel="0" max="7" min="7" style="6" width="19.28"/>
    <col collapsed="false" customWidth="true" hidden="false" outlineLevel="0" max="11" min="8" style="6" width="17.28"/>
    <col collapsed="false" customWidth="true" hidden="false" outlineLevel="0" max="12" min="12" style="7" width="34.85"/>
    <col collapsed="false" customWidth="false" hidden="false" outlineLevel="0" max="257" min="13" style="7" width="9.14"/>
  </cols>
  <sheetData>
    <row r="1" s="8" customFormat="true" ht="15" hidden="false" customHeight="false" outlineLevel="0" collapsed="false">
      <c r="B1" s="9" t="s">
        <v>0</v>
      </c>
      <c r="C1" s="9"/>
      <c r="D1" s="10"/>
      <c r="E1" s="10"/>
      <c r="F1" s="10"/>
      <c r="G1" s="11"/>
      <c r="H1" s="11"/>
      <c r="I1" s="11"/>
      <c r="J1" s="11"/>
      <c r="K1" s="11"/>
    </row>
    <row r="2" s="8" customFormat="true" ht="15" hidden="false" customHeight="false" outlineLevel="0" collapsed="false">
      <c r="B2" s="12" t="s">
        <v>1</v>
      </c>
      <c r="C2" s="12"/>
      <c r="D2" s="10"/>
      <c r="E2" s="10"/>
      <c r="F2" s="10"/>
      <c r="G2" s="11"/>
      <c r="H2" s="11"/>
      <c r="I2" s="11"/>
      <c r="J2" s="11"/>
      <c r="K2" s="11"/>
    </row>
    <row r="3" s="8" customFormat="true" ht="15" hidden="false" customHeight="false" outlineLevel="0" collapsed="false">
      <c r="B3" s="12" t="s">
        <v>2</v>
      </c>
      <c r="C3" s="12"/>
      <c r="D3" s="10"/>
      <c r="E3" s="10"/>
      <c r="F3" s="10"/>
      <c r="G3" s="11"/>
      <c r="H3" s="11"/>
      <c r="I3" s="11"/>
      <c r="J3" s="11"/>
      <c r="K3" s="11"/>
    </row>
    <row r="4" s="8" customFormat="true" ht="5.25" hidden="false" customHeight="true" outlineLevel="0" collapsed="false">
      <c r="B4" s="13"/>
      <c r="C4" s="14"/>
      <c r="D4" s="10"/>
      <c r="E4" s="10"/>
      <c r="F4" s="10"/>
      <c r="G4" s="11"/>
      <c r="H4" s="11"/>
      <c r="I4" s="11"/>
      <c r="J4" s="11"/>
      <c r="K4" s="11"/>
    </row>
    <row r="5" s="8" customFormat="true" ht="19.5" hidden="false" customHeight="true" outlineLevel="0" collapsed="false">
      <c r="A5" s="15" t="s">
        <v>3</v>
      </c>
      <c r="B5" s="15"/>
      <c r="C5" s="15"/>
      <c r="D5" s="10"/>
      <c r="E5" s="10"/>
      <c r="F5" s="10"/>
      <c r="G5" s="11"/>
      <c r="H5" s="11"/>
      <c r="I5" s="11"/>
      <c r="J5" s="11"/>
      <c r="K5" s="11"/>
    </row>
    <row r="6" s="20" customFormat="true" ht="23.25" hidden="false" customHeight="true" outlineLevel="0" collapsed="false">
      <c r="A6" s="16"/>
      <c r="B6" s="17" t="s">
        <v>4</v>
      </c>
      <c r="C6" s="17"/>
      <c r="D6" s="18"/>
      <c r="E6" s="18"/>
      <c r="F6" s="18"/>
      <c r="G6" s="19"/>
      <c r="H6" s="19"/>
      <c r="I6" s="19"/>
      <c r="J6" s="19"/>
      <c r="K6" s="19"/>
    </row>
    <row r="7" s="20" customFormat="true" ht="23.25" hidden="false" customHeight="true" outlineLevel="0" collapsed="false">
      <c r="A7" s="16"/>
      <c r="B7" s="17" t="s">
        <v>5</v>
      </c>
      <c r="C7" s="17"/>
      <c r="D7" s="18"/>
      <c r="E7" s="18"/>
      <c r="F7" s="18"/>
      <c r="G7" s="19"/>
      <c r="H7" s="19"/>
      <c r="I7" s="19"/>
      <c r="J7" s="19"/>
      <c r="K7" s="19"/>
    </row>
    <row r="8" s="20" customFormat="true" ht="15.75" hidden="false" customHeight="false" outlineLevel="0" collapsed="false">
      <c r="A8" s="21"/>
      <c r="B8" s="22"/>
      <c r="C8" s="23"/>
      <c r="D8" s="18"/>
      <c r="E8" s="18"/>
      <c r="F8" s="18"/>
      <c r="G8" s="19"/>
      <c r="H8" s="19"/>
      <c r="I8" s="19"/>
      <c r="J8" s="19"/>
      <c r="K8" s="19"/>
    </row>
    <row r="9" s="20" customFormat="true" ht="20.25" hidden="false" customHeight="false" outlineLevel="0" collapsed="false">
      <c r="A9" s="24" t="s">
        <v>6</v>
      </c>
      <c r="B9" s="24"/>
      <c r="C9" s="24"/>
      <c r="D9" s="18"/>
      <c r="E9" s="18"/>
      <c r="F9" s="18"/>
      <c r="G9" s="19"/>
      <c r="H9" s="19"/>
      <c r="I9" s="19"/>
      <c r="J9" s="19"/>
      <c r="K9" s="19"/>
    </row>
    <row r="10" s="20" customFormat="true" ht="42.75" hidden="false" customHeight="true" outlineLevel="0" collapsed="false">
      <c r="A10" s="25" t="s">
        <v>7</v>
      </c>
      <c r="B10" s="25"/>
      <c r="C10" s="25"/>
      <c r="D10" s="18"/>
      <c r="E10" s="18"/>
      <c r="F10" s="18"/>
      <c r="G10" s="19"/>
      <c r="H10" s="19"/>
      <c r="I10" s="19"/>
      <c r="J10" s="19"/>
      <c r="K10" s="19"/>
    </row>
    <row r="11" s="20" customFormat="true" ht="20.25" hidden="false" customHeight="false" outlineLevel="0" collapsed="false">
      <c r="A11" s="24" t="s">
        <v>8</v>
      </c>
      <c r="B11" s="24"/>
      <c r="C11" s="24"/>
      <c r="D11" s="18"/>
      <c r="E11" s="18"/>
      <c r="F11" s="18"/>
      <c r="G11" s="19"/>
      <c r="H11" s="19"/>
      <c r="I11" s="19"/>
      <c r="J11" s="19"/>
      <c r="K11" s="19"/>
    </row>
    <row r="12" s="20" customFormat="true" ht="16.5" hidden="false" customHeight="false" outlineLevel="0" collapsed="false">
      <c r="A12" s="26"/>
      <c r="B12" s="26"/>
      <c r="C12" s="26"/>
      <c r="D12" s="18"/>
      <c r="E12" s="18"/>
      <c r="F12" s="18"/>
      <c r="G12" s="19"/>
      <c r="H12" s="19"/>
      <c r="I12" s="19"/>
      <c r="J12" s="19"/>
      <c r="K12" s="19"/>
    </row>
    <row r="13" s="20" customFormat="true" ht="36" hidden="false" customHeight="true" outlineLevel="0" collapsed="false">
      <c r="A13" s="27" t="s">
        <v>9</v>
      </c>
      <c r="B13" s="27"/>
      <c r="C13" s="27"/>
      <c r="D13" s="18"/>
      <c r="E13" s="28" t="s">
        <v>10</v>
      </c>
      <c r="F13" s="29" t="n">
        <v>0</v>
      </c>
      <c r="G13" s="19"/>
      <c r="H13" s="19"/>
      <c r="I13" s="19"/>
      <c r="J13" s="19"/>
      <c r="K13" s="19"/>
    </row>
    <row r="14" s="20" customFormat="true" ht="15.75" hidden="false" customHeight="false" outlineLevel="0" collapsed="false">
      <c r="A14" s="21"/>
      <c r="B14" s="30"/>
      <c r="C14" s="23"/>
      <c r="D14" s="31"/>
      <c r="E14" s="18"/>
      <c r="F14" s="18"/>
      <c r="G14" s="19"/>
      <c r="H14" s="19"/>
      <c r="I14" s="19"/>
      <c r="J14" s="19"/>
      <c r="K14" s="19"/>
      <c r="L14" s="19"/>
    </row>
    <row r="15" s="16" customFormat="true" ht="15.75" hidden="false" customHeight="false" outlineLevel="0" collapsed="false">
      <c r="A15" s="32"/>
      <c r="C15" s="33" t="s">
        <v>11</v>
      </c>
      <c r="D15" s="4"/>
      <c r="E15" s="34"/>
      <c r="F15" s="34"/>
      <c r="G15" s="35"/>
      <c r="H15" s="35"/>
      <c r="I15" s="35"/>
      <c r="J15" s="35"/>
      <c r="K15" s="35"/>
    </row>
    <row r="16" s="40" customFormat="true" ht="54" hidden="false" customHeight="true" outlineLevel="0" collapsed="false">
      <c r="A16" s="36" t="s">
        <v>12</v>
      </c>
      <c r="B16" s="36" t="s">
        <v>13</v>
      </c>
      <c r="C16" s="36" t="s">
        <v>14</v>
      </c>
      <c r="D16" s="37" t="s">
        <v>15</v>
      </c>
      <c r="E16" s="37" t="s">
        <v>16</v>
      </c>
      <c r="F16" s="37" t="s">
        <v>17</v>
      </c>
      <c r="G16" s="38"/>
      <c r="H16" s="38"/>
      <c r="I16" s="38"/>
      <c r="J16" s="38"/>
      <c r="K16" s="38"/>
      <c r="L16" s="39"/>
    </row>
    <row r="17" s="46" customFormat="true" ht="28.5" hidden="false" customHeight="false" outlineLevel="0" collapsed="false">
      <c r="A17" s="41" t="s">
        <v>18</v>
      </c>
      <c r="B17" s="42" t="s">
        <v>19</v>
      </c>
      <c r="C17" s="43" t="n">
        <f aca="false">C18+C23+C28</f>
        <v>18686.04</v>
      </c>
      <c r="D17" s="44" t="n">
        <f aca="false">+E17-F17</f>
        <v>-18686.04</v>
      </c>
      <c r="E17" s="44" t="n">
        <f aca="false">+'прил 2'!C15</f>
        <v>1861233</v>
      </c>
      <c r="F17" s="44" t="n">
        <f aca="false">+прил4!I14</f>
        <v>1879919.04</v>
      </c>
      <c r="G17" s="45"/>
      <c r="H17" s="45"/>
      <c r="I17" s="45"/>
      <c r="J17" s="45"/>
      <c r="K17" s="45"/>
    </row>
    <row r="18" s="46" customFormat="true" ht="28.5" hidden="true" customHeight="false" outlineLevel="0" collapsed="false">
      <c r="A18" s="47" t="s">
        <v>20</v>
      </c>
      <c r="B18" s="48" t="s">
        <v>21</v>
      </c>
      <c r="C18" s="43" t="n">
        <f aca="false">+C19+C21</f>
        <v>0</v>
      </c>
      <c r="D18" s="49"/>
      <c r="E18" s="49"/>
      <c r="F18" s="49"/>
      <c r="G18" s="45"/>
      <c r="H18" s="45"/>
      <c r="I18" s="45"/>
      <c r="J18" s="45"/>
      <c r="K18" s="45"/>
    </row>
    <row r="19" s="54" customFormat="true" ht="30" hidden="true" customHeight="false" outlineLevel="0" collapsed="false">
      <c r="A19" s="50" t="s">
        <v>22</v>
      </c>
      <c r="B19" s="51" t="s">
        <v>23</v>
      </c>
      <c r="C19" s="52" t="n">
        <f aca="false">+C20</f>
        <v>0</v>
      </c>
      <c r="D19" s="4"/>
      <c r="E19" s="4"/>
      <c r="F19" s="4"/>
      <c r="G19" s="53"/>
      <c r="H19" s="53"/>
      <c r="I19" s="53"/>
      <c r="J19" s="53"/>
      <c r="K19" s="53"/>
    </row>
    <row r="20" s="54" customFormat="true" ht="30" hidden="true" customHeight="false" outlineLevel="0" collapsed="false">
      <c r="A20" s="50" t="s">
        <v>24</v>
      </c>
      <c r="B20" s="51" t="s">
        <v>25</v>
      </c>
      <c r="C20" s="55"/>
      <c r="D20" s="4"/>
      <c r="E20" s="4"/>
      <c r="F20" s="4"/>
      <c r="G20" s="53"/>
      <c r="H20" s="53"/>
      <c r="I20" s="53"/>
      <c r="J20" s="53"/>
      <c r="K20" s="53"/>
    </row>
    <row r="21" s="54" customFormat="true" ht="30" hidden="true" customHeight="false" outlineLevel="0" collapsed="false">
      <c r="A21" s="50" t="s">
        <v>26</v>
      </c>
      <c r="B21" s="51" t="s">
        <v>27</v>
      </c>
      <c r="C21" s="52" t="n">
        <f aca="false">+C22</f>
        <v>0</v>
      </c>
      <c r="D21" s="4"/>
      <c r="E21" s="4"/>
      <c r="F21" s="4"/>
      <c r="G21" s="53"/>
      <c r="H21" s="53"/>
      <c r="I21" s="53"/>
      <c r="J21" s="53"/>
      <c r="K21" s="53"/>
    </row>
    <row r="22" s="54" customFormat="true" ht="30" hidden="true" customHeight="false" outlineLevel="0" collapsed="false">
      <c r="A22" s="50" t="s">
        <v>28</v>
      </c>
      <c r="B22" s="51" t="s">
        <v>29</v>
      </c>
      <c r="C22" s="55"/>
      <c r="D22" s="4"/>
      <c r="E22" s="4"/>
      <c r="F22" s="4"/>
      <c r="G22" s="53"/>
      <c r="H22" s="53"/>
      <c r="I22" s="53"/>
      <c r="J22" s="53"/>
      <c r="K22" s="53"/>
    </row>
    <row r="23" s="46" customFormat="true" ht="28.5" hidden="true" customHeight="false" outlineLevel="0" collapsed="false">
      <c r="A23" s="47" t="s">
        <v>30</v>
      </c>
      <c r="B23" s="48" t="s">
        <v>31</v>
      </c>
      <c r="C23" s="43" t="n">
        <f aca="false">+C24+C26</f>
        <v>0</v>
      </c>
      <c r="D23" s="49"/>
      <c r="E23" s="49"/>
      <c r="F23" s="49"/>
      <c r="G23" s="45"/>
      <c r="H23" s="45"/>
      <c r="I23" s="45"/>
      <c r="J23" s="45"/>
      <c r="K23" s="45"/>
    </row>
    <row r="24" s="54" customFormat="true" ht="45" hidden="true" customHeight="false" outlineLevel="0" collapsed="false">
      <c r="A24" s="50" t="s">
        <v>32</v>
      </c>
      <c r="B24" s="51" t="s">
        <v>33</v>
      </c>
      <c r="C24" s="52" t="n">
        <f aca="false">C25</f>
        <v>0</v>
      </c>
      <c r="D24" s="4"/>
      <c r="E24" s="4"/>
      <c r="F24" s="4"/>
      <c r="G24" s="53"/>
      <c r="H24" s="53"/>
      <c r="I24" s="53"/>
      <c r="J24" s="53"/>
      <c r="K24" s="53"/>
    </row>
    <row r="25" s="54" customFormat="true" ht="45" hidden="true" customHeight="false" outlineLevel="0" collapsed="false">
      <c r="A25" s="50" t="s">
        <v>34</v>
      </c>
      <c r="B25" s="51" t="s">
        <v>35</v>
      </c>
      <c r="C25" s="55"/>
      <c r="D25" s="4"/>
      <c r="E25" s="4"/>
      <c r="F25" s="4"/>
      <c r="G25" s="53"/>
      <c r="H25" s="53"/>
      <c r="I25" s="53"/>
      <c r="J25" s="53"/>
      <c r="K25" s="53"/>
    </row>
    <row r="26" s="54" customFormat="true" ht="45" hidden="true" customHeight="false" outlineLevel="0" collapsed="false">
      <c r="A26" s="50" t="s">
        <v>36</v>
      </c>
      <c r="B26" s="51" t="s">
        <v>37</v>
      </c>
      <c r="C26" s="52" t="n">
        <f aca="false">C27</f>
        <v>0</v>
      </c>
      <c r="D26" s="4"/>
      <c r="E26" s="4"/>
      <c r="F26" s="4"/>
      <c r="G26" s="53"/>
      <c r="H26" s="53"/>
      <c r="I26" s="53"/>
      <c r="J26" s="53"/>
      <c r="K26" s="53"/>
    </row>
    <row r="27" s="53" customFormat="true" ht="48.75" hidden="true" customHeight="true" outlineLevel="0" collapsed="false">
      <c r="A27" s="56" t="s">
        <v>38</v>
      </c>
      <c r="B27" s="57" t="s">
        <v>39</v>
      </c>
      <c r="C27" s="58"/>
      <c r="D27" s="59"/>
      <c r="E27" s="60"/>
      <c r="F27" s="61"/>
      <c r="G27" s="60"/>
      <c r="H27" s="38"/>
    </row>
    <row r="28" s="46" customFormat="true" ht="30.75" hidden="false" customHeight="true" outlineLevel="0" collapsed="false">
      <c r="A28" s="47" t="s">
        <v>40</v>
      </c>
      <c r="B28" s="48" t="s">
        <v>41</v>
      </c>
      <c r="C28" s="43" t="n">
        <f aca="false">C29+C33</f>
        <v>18686.04</v>
      </c>
      <c r="D28" s="62"/>
      <c r="E28" s="63"/>
      <c r="F28" s="64"/>
      <c r="G28" s="63"/>
      <c r="H28" s="65"/>
      <c r="I28" s="45"/>
      <c r="J28" s="45"/>
      <c r="K28" s="45"/>
    </row>
    <row r="29" s="54" customFormat="true" ht="15" hidden="false" customHeight="false" outlineLevel="0" collapsed="false">
      <c r="A29" s="50" t="s">
        <v>42</v>
      </c>
      <c r="B29" s="51" t="s">
        <v>43</v>
      </c>
      <c r="C29" s="52" t="n">
        <f aca="false">C30</f>
        <v>-1861233</v>
      </c>
      <c r="D29" s="4"/>
      <c r="E29" s="4"/>
      <c r="F29" s="4"/>
      <c r="G29" s="53"/>
      <c r="H29" s="53"/>
      <c r="I29" s="53"/>
      <c r="J29" s="53"/>
      <c r="K29" s="53"/>
    </row>
    <row r="30" s="54" customFormat="true" ht="15" hidden="false" customHeight="false" outlineLevel="0" collapsed="false">
      <c r="A30" s="50" t="s">
        <v>44</v>
      </c>
      <c r="B30" s="51" t="s">
        <v>45</v>
      </c>
      <c r="C30" s="52" t="n">
        <f aca="false">C31</f>
        <v>-1861233</v>
      </c>
      <c r="D30" s="4"/>
      <c r="E30" s="4"/>
      <c r="F30" s="4"/>
      <c r="G30" s="53"/>
      <c r="H30" s="53"/>
      <c r="I30" s="53"/>
      <c r="J30" s="53"/>
      <c r="K30" s="53"/>
    </row>
    <row r="31" s="54" customFormat="true" ht="15" hidden="false" customHeight="false" outlineLevel="0" collapsed="false">
      <c r="A31" s="50" t="s">
        <v>46</v>
      </c>
      <c r="B31" s="51" t="s">
        <v>47</v>
      </c>
      <c r="C31" s="52" t="n">
        <f aca="false">C32</f>
        <v>-1861233</v>
      </c>
      <c r="D31" s="4"/>
      <c r="E31" s="4"/>
      <c r="F31" s="4"/>
      <c r="G31" s="53"/>
      <c r="H31" s="53"/>
      <c r="I31" s="53"/>
      <c r="J31" s="53"/>
      <c r="K31" s="53"/>
    </row>
    <row r="32" s="54" customFormat="true" ht="30" hidden="false" customHeight="false" outlineLevel="0" collapsed="false">
      <c r="A32" s="50" t="s">
        <v>48</v>
      </c>
      <c r="B32" s="51" t="s">
        <v>49</v>
      </c>
      <c r="C32" s="52" t="n">
        <f aca="false">-E17-C20-C25+F13</f>
        <v>-1861233</v>
      </c>
      <c r="D32" s="4"/>
      <c r="E32" s="4"/>
      <c r="F32" s="4"/>
      <c r="G32" s="53"/>
      <c r="H32" s="53"/>
      <c r="I32" s="53"/>
      <c r="J32" s="53"/>
      <c r="K32" s="53"/>
    </row>
    <row r="33" s="54" customFormat="true" ht="15" hidden="false" customHeight="false" outlineLevel="0" collapsed="false">
      <c r="A33" s="50" t="s">
        <v>50</v>
      </c>
      <c r="B33" s="51" t="s">
        <v>51</v>
      </c>
      <c r="C33" s="52" t="n">
        <f aca="false">C34</f>
        <v>1879919.04</v>
      </c>
      <c r="D33" s="4"/>
      <c r="E33" s="4"/>
      <c r="F33" s="4"/>
      <c r="G33" s="53"/>
      <c r="H33" s="53"/>
      <c r="I33" s="53"/>
      <c r="J33" s="53"/>
      <c r="K33" s="53"/>
    </row>
    <row r="34" s="54" customFormat="true" ht="15" hidden="false" customHeight="false" outlineLevel="0" collapsed="false">
      <c r="A34" s="50" t="s">
        <v>52</v>
      </c>
      <c r="B34" s="51" t="s">
        <v>53</v>
      </c>
      <c r="C34" s="52" t="n">
        <f aca="false">C35</f>
        <v>1879919.04</v>
      </c>
      <c r="D34" s="4"/>
      <c r="E34" s="4"/>
      <c r="F34" s="4"/>
      <c r="G34" s="53"/>
      <c r="H34" s="53"/>
      <c r="I34" s="53"/>
      <c r="J34" s="53"/>
      <c r="K34" s="53"/>
    </row>
    <row r="35" s="54" customFormat="true" ht="15" hidden="false" customHeight="false" outlineLevel="0" collapsed="false">
      <c r="A35" s="50" t="s">
        <v>54</v>
      </c>
      <c r="B35" s="51" t="s">
        <v>55</v>
      </c>
      <c r="C35" s="52" t="n">
        <f aca="false">C36</f>
        <v>1879919.04</v>
      </c>
      <c r="D35" s="4"/>
      <c r="E35" s="4"/>
      <c r="F35" s="4"/>
      <c r="G35" s="53"/>
      <c r="H35" s="53"/>
      <c r="I35" s="53"/>
      <c r="J35" s="53"/>
      <c r="K35" s="53"/>
    </row>
    <row r="36" s="54" customFormat="true" ht="30" hidden="false" customHeight="false" outlineLevel="0" collapsed="false">
      <c r="A36" s="50" t="s">
        <v>56</v>
      </c>
      <c r="B36" s="51" t="s">
        <v>57</v>
      </c>
      <c r="C36" s="52" t="n">
        <f aca="false">F17+(-C22)+(-C27)+(-F13)</f>
        <v>1879919.04</v>
      </c>
      <c r="D36" s="4"/>
      <c r="E36" s="4"/>
      <c r="F36" s="4"/>
      <c r="G36" s="53"/>
      <c r="H36" s="53"/>
      <c r="I36" s="53"/>
      <c r="J36" s="53"/>
      <c r="K36" s="53"/>
    </row>
    <row r="37" s="54" customFormat="true" ht="15" hidden="false" customHeight="false" outlineLevel="0" collapsed="false">
      <c r="A37" s="66"/>
      <c r="B37" s="67"/>
      <c r="C37" s="68"/>
      <c r="D37" s="4"/>
      <c r="E37" s="4"/>
      <c r="F37" s="4"/>
      <c r="G37" s="53"/>
      <c r="H37" s="53"/>
      <c r="I37" s="53"/>
      <c r="J37" s="53"/>
      <c r="K37" s="53"/>
    </row>
    <row r="38" s="54" customFormat="true" ht="15" hidden="false" customHeight="false" outlineLevel="0" collapsed="false">
      <c r="A38" s="66"/>
      <c r="B38" s="67"/>
      <c r="C38" s="68"/>
      <c r="D38" s="4"/>
      <c r="E38" s="4"/>
      <c r="F38" s="4"/>
      <c r="G38" s="53"/>
      <c r="H38" s="53"/>
      <c r="I38" s="53"/>
      <c r="J38" s="53"/>
      <c r="K38" s="53"/>
    </row>
    <row r="39" s="54" customFormat="true" ht="15" hidden="false" customHeight="false" outlineLevel="0" collapsed="false">
      <c r="A39" s="66"/>
      <c r="B39" s="67"/>
      <c r="C39" s="68"/>
      <c r="D39" s="4"/>
      <c r="E39" s="4"/>
      <c r="F39" s="4"/>
      <c r="G39" s="53"/>
      <c r="H39" s="53"/>
      <c r="I39" s="53"/>
      <c r="J39" s="53"/>
      <c r="K39" s="53"/>
    </row>
    <row r="40" s="54" customFormat="true" ht="15" hidden="false" customHeight="false" outlineLevel="0" collapsed="false">
      <c r="A40" s="66"/>
      <c r="B40" s="67"/>
      <c r="C40" s="68"/>
      <c r="D40" s="4"/>
      <c r="E40" s="4"/>
      <c r="F40" s="4"/>
      <c r="G40" s="53"/>
      <c r="H40" s="53"/>
      <c r="I40" s="53"/>
      <c r="J40" s="53"/>
      <c r="K40" s="53"/>
    </row>
    <row r="41" s="54" customFormat="true" ht="15" hidden="false" customHeight="false" outlineLevel="0" collapsed="false">
      <c r="A41" s="66"/>
      <c r="B41" s="67"/>
      <c r="C41" s="68"/>
      <c r="D41" s="4"/>
      <c r="E41" s="4"/>
      <c r="F41" s="4"/>
      <c r="G41" s="53"/>
      <c r="H41" s="53"/>
      <c r="I41" s="53"/>
      <c r="J41" s="53"/>
      <c r="K41" s="53"/>
    </row>
    <row r="42" s="54" customFormat="true" ht="15" hidden="false" customHeight="false" outlineLevel="0" collapsed="false">
      <c r="A42" s="66"/>
      <c r="B42" s="67"/>
      <c r="C42" s="68"/>
      <c r="D42" s="4"/>
      <c r="E42" s="4"/>
      <c r="F42" s="4"/>
      <c r="G42" s="53"/>
      <c r="H42" s="53"/>
      <c r="I42" s="53"/>
      <c r="J42" s="53"/>
      <c r="K42" s="53"/>
    </row>
    <row r="43" s="54" customFormat="true" ht="15" hidden="false" customHeight="false" outlineLevel="0" collapsed="false">
      <c r="A43" s="66"/>
      <c r="B43" s="67"/>
      <c r="C43" s="68"/>
      <c r="D43" s="4"/>
      <c r="E43" s="4"/>
      <c r="F43" s="4"/>
      <c r="G43" s="53"/>
      <c r="H43" s="53"/>
      <c r="I43" s="53"/>
      <c r="J43" s="53"/>
      <c r="K43" s="53"/>
    </row>
    <row r="44" s="54" customFormat="true" ht="15" hidden="false" customHeight="false" outlineLevel="0" collapsed="false">
      <c r="A44" s="66"/>
      <c r="B44" s="67"/>
      <c r="C44" s="68"/>
      <c r="D44" s="4"/>
      <c r="E44" s="4"/>
      <c r="F44" s="4"/>
      <c r="G44" s="53"/>
      <c r="H44" s="53"/>
      <c r="I44" s="53"/>
      <c r="J44" s="53"/>
      <c r="K44" s="53"/>
    </row>
    <row r="45" s="54" customFormat="true" ht="15" hidden="false" customHeight="false" outlineLevel="0" collapsed="false">
      <c r="A45" s="66"/>
      <c r="B45" s="67"/>
      <c r="C45" s="68"/>
      <c r="D45" s="4"/>
      <c r="E45" s="4"/>
      <c r="F45" s="4"/>
      <c r="G45" s="53"/>
      <c r="H45" s="53"/>
      <c r="I45" s="53"/>
      <c r="J45" s="53"/>
      <c r="K45" s="53"/>
    </row>
    <row r="46" s="54" customFormat="true" ht="15" hidden="false" customHeight="false" outlineLevel="0" collapsed="false">
      <c r="A46" s="66"/>
      <c r="B46" s="67"/>
      <c r="C46" s="68"/>
      <c r="D46" s="4"/>
      <c r="E46" s="4"/>
      <c r="F46" s="4"/>
      <c r="G46" s="53"/>
      <c r="H46" s="53"/>
      <c r="I46" s="53"/>
      <c r="J46" s="53"/>
      <c r="K46" s="53"/>
    </row>
    <row r="47" s="54" customFormat="true" ht="15" hidden="false" customHeight="false" outlineLevel="0" collapsed="false">
      <c r="A47" s="66"/>
      <c r="B47" s="67"/>
      <c r="C47" s="68"/>
      <c r="D47" s="4"/>
      <c r="E47" s="4"/>
      <c r="F47" s="4"/>
      <c r="G47" s="53"/>
      <c r="H47" s="53"/>
      <c r="I47" s="53"/>
      <c r="J47" s="53"/>
      <c r="K47" s="53"/>
    </row>
    <row r="48" s="54" customFormat="true" ht="15" hidden="false" customHeight="false" outlineLevel="0" collapsed="false">
      <c r="A48" s="66"/>
      <c r="B48" s="67"/>
      <c r="C48" s="68"/>
      <c r="D48" s="4"/>
      <c r="E48" s="4"/>
      <c r="F48" s="4"/>
      <c r="G48" s="53"/>
      <c r="H48" s="53"/>
      <c r="I48" s="53"/>
      <c r="J48" s="53"/>
      <c r="K48" s="53"/>
    </row>
    <row r="49" s="54" customFormat="true" ht="15" hidden="false" customHeight="false" outlineLevel="0" collapsed="false">
      <c r="A49" s="66"/>
      <c r="B49" s="67"/>
      <c r="C49" s="68"/>
      <c r="D49" s="4"/>
      <c r="E49" s="4"/>
      <c r="F49" s="4"/>
      <c r="G49" s="53"/>
      <c r="H49" s="53"/>
      <c r="I49" s="53"/>
      <c r="J49" s="53"/>
      <c r="K49" s="53"/>
    </row>
    <row r="50" s="54" customFormat="true" ht="15" hidden="false" customHeight="false" outlineLevel="0" collapsed="false">
      <c r="A50" s="66"/>
      <c r="B50" s="67"/>
      <c r="C50" s="68"/>
      <c r="D50" s="4"/>
      <c r="E50" s="4"/>
      <c r="F50" s="4"/>
      <c r="G50" s="53"/>
      <c r="H50" s="53"/>
      <c r="I50" s="53"/>
      <c r="J50" s="53"/>
      <c r="K50" s="53"/>
    </row>
    <row r="51" s="54" customFormat="true" ht="15" hidden="false" customHeight="false" outlineLevel="0" collapsed="false">
      <c r="A51" s="66"/>
      <c r="B51" s="67"/>
      <c r="C51" s="68"/>
      <c r="D51" s="4"/>
      <c r="E51" s="4"/>
      <c r="F51" s="4"/>
      <c r="G51" s="53"/>
      <c r="H51" s="53"/>
      <c r="I51" s="53"/>
      <c r="J51" s="53"/>
      <c r="K51" s="53"/>
    </row>
    <row r="52" s="54" customFormat="true" ht="15" hidden="false" customHeight="false" outlineLevel="0" collapsed="false">
      <c r="A52" s="66"/>
      <c r="B52" s="67"/>
      <c r="C52" s="68"/>
      <c r="D52" s="4"/>
      <c r="E52" s="4"/>
      <c r="F52" s="4"/>
      <c r="G52" s="53"/>
      <c r="H52" s="53"/>
      <c r="I52" s="53"/>
      <c r="J52" s="53"/>
      <c r="K52" s="53"/>
    </row>
    <row r="53" s="54" customFormat="true" ht="15" hidden="false" customHeight="false" outlineLevel="0" collapsed="false">
      <c r="A53" s="66"/>
      <c r="B53" s="67"/>
      <c r="C53" s="68"/>
      <c r="D53" s="4"/>
      <c r="E53" s="4"/>
      <c r="F53" s="4"/>
      <c r="G53" s="53"/>
      <c r="H53" s="53"/>
      <c r="I53" s="53"/>
      <c r="J53" s="53"/>
      <c r="K53" s="53"/>
    </row>
    <row r="54" s="54" customFormat="true" ht="15" hidden="false" customHeight="false" outlineLevel="0" collapsed="false">
      <c r="A54" s="66"/>
      <c r="B54" s="67"/>
      <c r="C54" s="68"/>
      <c r="D54" s="4"/>
      <c r="E54" s="4"/>
      <c r="F54" s="4"/>
      <c r="G54" s="53"/>
      <c r="H54" s="53"/>
      <c r="I54" s="53"/>
      <c r="J54" s="53"/>
      <c r="K54" s="53"/>
    </row>
    <row r="55" s="54" customFormat="true" ht="15" hidden="false" customHeight="false" outlineLevel="0" collapsed="false">
      <c r="A55" s="66"/>
      <c r="B55" s="67"/>
      <c r="C55" s="68"/>
      <c r="D55" s="4"/>
      <c r="E55" s="4"/>
      <c r="F55" s="4"/>
      <c r="G55" s="53"/>
      <c r="H55" s="53"/>
      <c r="I55" s="53"/>
      <c r="J55" s="53"/>
      <c r="K55" s="53"/>
    </row>
    <row r="56" s="54" customFormat="true" ht="15" hidden="false" customHeight="false" outlineLevel="0" collapsed="false">
      <c r="A56" s="66"/>
      <c r="B56" s="67"/>
      <c r="C56" s="68"/>
      <c r="D56" s="4"/>
      <c r="E56" s="4"/>
      <c r="F56" s="4"/>
      <c r="G56" s="53"/>
      <c r="H56" s="53"/>
      <c r="I56" s="53"/>
      <c r="J56" s="53"/>
      <c r="K56" s="53"/>
    </row>
    <row r="57" s="54" customFormat="true" ht="15" hidden="false" customHeight="false" outlineLevel="0" collapsed="false">
      <c r="A57" s="66"/>
      <c r="B57" s="67"/>
      <c r="C57" s="68"/>
      <c r="D57" s="4"/>
      <c r="E57" s="4"/>
      <c r="F57" s="4"/>
      <c r="G57" s="53"/>
      <c r="H57" s="53"/>
      <c r="I57" s="53"/>
      <c r="J57" s="53"/>
      <c r="K57" s="53"/>
    </row>
    <row r="58" s="54" customFormat="true" ht="15" hidden="false" customHeight="false" outlineLevel="0" collapsed="false">
      <c r="A58" s="66"/>
      <c r="B58" s="67"/>
      <c r="C58" s="68"/>
      <c r="D58" s="4"/>
      <c r="E58" s="4"/>
      <c r="F58" s="4"/>
      <c r="G58" s="53"/>
      <c r="H58" s="53"/>
      <c r="I58" s="53"/>
      <c r="J58" s="53"/>
      <c r="K58" s="53"/>
    </row>
    <row r="59" s="54" customFormat="true" ht="15" hidden="false" customHeight="false" outlineLevel="0" collapsed="false">
      <c r="A59" s="66"/>
      <c r="B59" s="67"/>
      <c r="C59" s="68"/>
      <c r="D59" s="4"/>
      <c r="E59" s="4"/>
      <c r="F59" s="4"/>
      <c r="G59" s="53"/>
      <c r="H59" s="53"/>
      <c r="I59" s="53"/>
      <c r="J59" s="53"/>
      <c r="K59" s="53"/>
    </row>
    <row r="60" s="54" customFormat="true" ht="15" hidden="false" customHeight="false" outlineLevel="0" collapsed="false">
      <c r="A60" s="66"/>
      <c r="B60" s="67"/>
      <c r="C60" s="68"/>
      <c r="D60" s="4"/>
      <c r="E60" s="4"/>
      <c r="F60" s="4"/>
      <c r="G60" s="53"/>
      <c r="H60" s="53"/>
      <c r="I60" s="53"/>
      <c r="J60" s="53"/>
      <c r="K60" s="53"/>
    </row>
    <row r="61" s="54" customFormat="true" ht="15" hidden="false" customHeight="false" outlineLevel="0" collapsed="false">
      <c r="A61" s="66"/>
      <c r="B61" s="67"/>
      <c r="C61" s="68"/>
      <c r="D61" s="4"/>
      <c r="E61" s="4"/>
      <c r="F61" s="4"/>
      <c r="G61" s="53"/>
      <c r="H61" s="53"/>
      <c r="I61" s="53"/>
      <c r="J61" s="53"/>
      <c r="K61" s="53"/>
    </row>
    <row r="62" s="54" customFormat="true" ht="15" hidden="false" customHeight="false" outlineLevel="0" collapsed="false">
      <c r="A62" s="66"/>
      <c r="B62" s="67"/>
      <c r="C62" s="68"/>
      <c r="D62" s="4"/>
      <c r="E62" s="4"/>
      <c r="F62" s="4"/>
      <c r="G62" s="53"/>
      <c r="H62" s="53"/>
      <c r="I62" s="53"/>
      <c r="J62" s="53"/>
      <c r="K62" s="53"/>
    </row>
    <row r="63" s="54" customFormat="true" ht="15" hidden="false" customHeight="false" outlineLevel="0" collapsed="false">
      <c r="A63" s="66"/>
      <c r="B63" s="67"/>
      <c r="C63" s="68"/>
      <c r="D63" s="4"/>
      <c r="E63" s="4"/>
      <c r="F63" s="4"/>
      <c r="G63" s="53"/>
      <c r="H63" s="53"/>
      <c r="I63" s="53"/>
      <c r="J63" s="53"/>
      <c r="K63" s="53"/>
    </row>
    <row r="64" s="54" customFormat="true" ht="15" hidden="false" customHeight="false" outlineLevel="0" collapsed="false">
      <c r="A64" s="66"/>
      <c r="B64" s="67"/>
      <c r="C64" s="68"/>
      <c r="D64" s="4"/>
      <c r="E64" s="4"/>
      <c r="F64" s="4"/>
      <c r="G64" s="53"/>
      <c r="H64" s="53"/>
      <c r="I64" s="53"/>
      <c r="J64" s="53"/>
      <c r="K64" s="53"/>
    </row>
    <row r="65" s="54" customFormat="true" ht="15" hidden="false" customHeight="false" outlineLevel="0" collapsed="false">
      <c r="A65" s="66"/>
      <c r="B65" s="67"/>
      <c r="C65" s="68"/>
      <c r="D65" s="4"/>
      <c r="E65" s="4"/>
      <c r="F65" s="4"/>
      <c r="G65" s="53"/>
      <c r="H65" s="53"/>
      <c r="I65" s="53"/>
      <c r="J65" s="53"/>
      <c r="K65" s="53"/>
    </row>
    <row r="66" s="54" customFormat="true" ht="15" hidden="false" customHeight="false" outlineLevel="0" collapsed="false">
      <c r="A66" s="66"/>
      <c r="B66" s="67"/>
      <c r="C66" s="68"/>
      <c r="D66" s="4"/>
      <c r="E66" s="4"/>
      <c r="F66" s="4"/>
      <c r="G66" s="53"/>
      <c r="H66" s="53"/>
      <c r="I66" s="53"/>
      <c r="J66" s="53"/>
      <c r="K66" s="53"/>
    </row>
    <row r="67" s="54" customFormat="true" ht="15" hidden="false" customHeight="false" outlineLevel="0" collapsed="false">
      <c r="A67" s="66"/>
      <c r="B67" s="67"/>
      <c r="C67" s="68"/>
      <c r="D67" s="4"/>
      <c r="E67" s="4"/>
      <c r="F67" s="4"/>
      <c r="G67" s="53"/>
      <c r="H67" s="53"/>
      <c r="I67" s="53"/>
      <c r="J67" s="53"/>
      <c r="K67" s="53"/>
    </row>
    <row r="68" s="54" customFormat="true" ht="15" hidden="false" customHeight="false" outlineLevel="0" collapsed="false">
      <c r="A68" s="66"/>
      <c r="B68" s="67"/>
      <c r="C68" s="68"/>
      <c r="D68" s="4"/>
      <c r="E68" s="4"/>
      <c r="F68" s="4"/>
      <c r="G68" s="53"/>
      <c r="H68" s="53"/>
      <c r="I68" s="53"/>
      <c r="J68" s="53"/>
      <c r="K68" s="53"/>
    </row>
    <row r="69" s="54" customFormat="true" ht="15" hidden="false" customHeight="false" outlineLevel="0" collapsed="false">
      <c r="A69" s="66"/>
      <c r="B69" s="67"/>
      <c r="C69" s="68"/>
      <c r="D69" s="4"/>
      <c r="E69" s="4"/>
      <c r="F69" s="4"/>
      <c r="G69" s="53"/>
      <c r="H69" s="53"/>
      <c r="I69" s="53"/>
      <c r="J69" s="53"/>
      <c r="K69" s="53"/>
    </row>
    <row r="70" s="54" customFormat="true" ht="15" hidden="false" customHeight="false" outlineLevel="0" collapsed="false">
      <c r="A70" s="66"/>
      <c r="B70" s="67"/>
      <c r="C70" s="68"/>
      <c r="D70" s="4"/>
      <c r="E70" s="4"/>
      <c r="F70" s="4"/>
      <c r="G70" s="53"/>
      <c r="H70" s="53"/>
      <c r="I70" s="53"/>
      <c r="J70" s="53"/>
      <c r="K70" s="53"/>
    </row>
    <row r="71" s="54" customFormat="true" ht="15" hidden="false" customHeight="false" outlineLevel="0" collapsed="false">
      <c r="A71" s="66"/>
      <c r="B71" s="67"/>
      <c r="C71" s="68"/>
      <c r="D71" s="4"/>
      <c r="E71" s="4"/>
      <c r="F71" s="4"/>
      <c r="G71" s="53"/>
      <c r="H71" s="53"/>
      <c r="I71" s="53"/>
      <c r="J71" s="53"/>
      <c r="K71" s="53"/>
    </row>
    <row r="72" s="54" customFormat="true" ht="15" hidden="false" customHeight="false" outlineLevel="0" collapsed="false">
      <c r="A72" s="66"/>
      <c r="B72" s="67"/>
      <c r="C72" s="68"/>
      <c r="D72" s="4"/>
      <c r="E72" s="4"/>
      <c r="F72" s="4"/>
      <c r="G72" s="53"/>
      <c r="H72" s="53"/>
      <c r="I72" s="53"/>
      <c r="J72" s="53"/>
      <c r="K72" s="53"/>
    </row>
    <row r="73" s="54" customFormat="true" ht="15" hidden="false" customHeight="false" outlineLevel="0" collapsed="false">
      <c r="A73" s="66"/>
      <c r="B73" s="67"/>
      <c r="C73" s="68"/>
      <c r="D73" s="4"/>
      <c r="E73" s="4"/>
      <c r="F73" s="4"/>
      <c r="G73" s="53"/>
      <c r="H73" s="53"/>
      <c r="I73" s="53"/>
      <c r="J73" s="53"/>
      <c r="K73" s="53"/>
    </row>
    <row r="74" s="54" customFormat="true" ht="15" hidden="false" customHeight="false" outlineLevel="0" collapsed="false">
      <c r="A74" s="66"/>
      <c r="B74" s="67"/>
      <c r="C74" s="68"/>
      <c r="D74" s="4"/>
      <c r="E74" s="4"/>
      <c r="F74" s="4"/>
      <c r="G74" s="53"/>
      <c r="H74" s="53"/>
      <c r="I74" s="53"/>
      <c r="J74" s="53"/>
      <c r="K74" s="53"/>
    </row>
    <row r="75" s="54" customFormat="true" ht="15" hidden="false" customHeight="false" outlineLevel="0" collapsed="false">
      <c r="A75" s="66"/>
      <c r="B75" s="67"/>
      <c r="C75" s="68"/>
      <c r="D75" s="4"/>
      <c r="E75" s="4"/>
      <c r="F75" s="4"/>
      <c r="G75" s="53"/>
      <c r="H75" s="53"/>
      <c r="I75" s="53"/>
      <c r="J75" s="53"/>
      <c r="K75" s="53"/>
    </row>
    <row r="76" s="54" customFormat="true" ht="15" hidden="false" customHeight="false" outlineLevel="0" collapsed="false">
      <c r="A76" s="66"/>
      <c r="B76" s="67"/>
      <c r="C76" s="68"/>
      <c r="D76" s="4"/>
      <c r="E76" s="4"/>
      <c r="F76" s="4"/>
      <c r="G76" s="53"/>
      <c r="H76" s="53"/>
      <c r="I76" s="53"/>
      <c r="J76" s="53"/>
      <c r="K76" s="53"/>
    </row>
    <row r="77" s="54" customFormat="true" ht="15" hidden="false" customHeight="false" outlineLevel="0" collapsed="false">
      <c r="A77" s="66"/>
      <c r="B77" s="67"/>
      <c r="C77" s="68"/>
      <c r="D77" s="4"/>
      <c r="E77" s="4"/>
      <c r="F77" s="4"/>
      <c r="G77" s="53"/>
      <c r="H77" s="53"/>
      <c r="I77" s="53"/>
      <c r="J77" s="53"/>
      <c r="K77" s="53"/>
    </row>
    <row r="78" s="54" customFormat="true" ht="15" hidden="false" customHeight="false" outlineLevel="0" collapsed="false">
      <c r="A78" s="66"/>
      <c r="B78" s="67"/>
      <c r="C78" s="68"/>
      <c r="D78" s="4"/>
      <c r="E78" s="4"/>
      <c r="F78" s="4"/>
      <c r="G78" s="53"/>
      <c r="H78" s="53"/>
      <c r="I78" s="53"/>
      <c r="J78" s="53"/>
      <c r="K78" s="53"/>
    </row>
    <row r="79" s="54" customFormat="true" ht="15" hidden="false" customHeight="false" outlineLevel="0" collapsed="false">
      <c r="A79" s="66"/>
      <c r="B79" s="67"/>
      <c r="C79" s="68"/>
      <c r="D79" s="4"/>
      <c r="E79" s="4"/>
      <c r="F79" s="4"/>
      <c r="G79" s="53"/>
      <c r="H79" s="53"/>
      <c r="I79" s="53"/>
      <c r="J79" s="53"/>
      <c r="K79" s="53"/>
    </row>
    <row r="80" s="54" customFormat="true" ht="15" hidden="false" customHeight="false" outlineLevel="0" collapsed="false">
      <c r="A80" s="66"/>
      <c r="B80" s="67"/>
      <c r="C80" s="68"/>
      <c r="D80" s="4"/>
      <c r="E80" s="4"/>
      <c r="F80" s="4"/>
      <c r="G80" s="53"/>
      <c r="H80" s="53"/>
      <c r="I80" s="53"/>
      <c r="J80" s="53"/>
      <c r="K80" s="53"/>
    </row>
    <row r="81" s="54" customFormat="true" ht="15" hidden="false" customHeight="false" outlineLevel="0" collapsed="false">
      <c r="A81" s="66"/>
      <c r="B81" s="67"/>
      <c r="C81" s="68"/>
      <c r="D81" s="4"/>
      <c r="E81" s="4"/>
      <c r="F81" s="4"/>
      <c r="G81" s="53"/>
      <c r="H81" s="53"/>
      <c r="I81" s="53"/>
      <c r="J81" s="53"/>
      <c r="K81" s="53"/>
    </row>
    <row r="82" s="54" customFormat="true" ht="15" hidden="false" customHeight="false" outlineLevel="0" collapsed="false">
      <c r="A82" s="66"/>
      <c r="B82" s="67"/>
      <c r="C82" s="68"/>
      <c r="D82" s="4"/>
      <c r="E82" s="4"/>
      <c r="F82" s="4"/>
      <c r="G82" s="53"/>
      <c r="H82" s="53"/>
      <c r="I82" s="53"/>
      <c r="J82" s="53"/>
      <c r="K82" s="53"/>
    </row>
    <row r="83" s="54" customFormat="true" ht="15" hidden="false" customHeight="false" outlineLevel="0" collapsed="false">
      <c r="A83" s="66"/>
      <c r="B83" s="67"/>
      <c r="C83" s="68"/>
      <c r="D83" s="4"/>
      <c r="E83" s="4"/>
      <c r="F83" s="4"/>
      <c r="G83" s="53"/>
      <c r="H83" s="53"/>
      <c r="I83" s="53"/>
      <c r="J83" s="53"/>
      <c r="K83" s="53"/>
    </row>
    <row r="84" s="54" customFormat="true" ht="15" hidden="false" customHeight="false" outlineLevel="0" collapsed="false">
      <c r="A84" s="66"/>
      <c r="B84" s="67"/>
      <c r="C84" s="68"/>
      <c r="D84" s="4"/>
      <c r="E84" s="4"/>
      <c r="F84" s="4"/>
      <c r="G84" s="53"/>
      <c r="H84" s="53"/>
      <c r="I84" s="53"/>
      <c r="J84" s="53"/>
      <c r="K84" s="53"/>
    </row>
    <row r="85" s="54" customFormat="true" ht="15" hidden="false" customHeight="false" outlineLevel="0" collapsed="false">
      <c r="A85" s="66"/>
      <c r="B85" s="67"/>
      <c r="C85" s="68"/>
      <c r="D85" s="4"/>
      <c r="E85" s="4"/>
      <c r="F85" s="4"/>
      <c r="G85" s="53"/>
      <c r="H85" s="53"/>
      <c r="I85" s="53"/>
      <c r="J85" s="53"/>
      <c r="K85" s="53"/>
    </row>
    <row r="86" s="54" customFormat="true" ht="15" hidden="false" customHeight="false" outlineLevel="0" collapsed="false">
      <c r="A86" s="66"/>
      <c r="B86" s="67"/>
      <c r="C86" s="68"/>
      <c r="D86" s="4"/>
      <c r="E86" s="4"/>
      <c r="F86" s="4"/>
      <c r="G86" s="53"/>
      <c r="H86" s="53"/>
      <c r="I86" s="53"/>
      <c r="J86" s="53"/>
      <c r="K86" s="53"/>
    </row>
    <row r="87" s="54" customFormat="true" ht="15" hidden="false" customHeight="false" outlineLevel="0" collapsed="false">
      <c r="A87" s="66"/>
      <c r="B87" s="67"/>
      <c r="C87" s="68"/>
      <c r="D87" s="4"/>
      <c r="E87" s="4"/>
      <c r="F87" s="4"/>
      <c r="G87" s="53"/>
      <c r="H87" s="53"/>
      <c r="I87" s="53"/>
      <c r="J87" s="53"/>
      <c r="K87" s="53"/>
    </row>
    <row r="88" s="54" customFormat="true" ht="15" hidden="false" customHeight="false" outlineLevel="0" collapsed="false">
      <c r="A88" s="66"/>
      <c r="B88" s="67"/>
      <c r="C88" s="68"/>
      <c r="D88" s="4"/>
      <c r="E88" s="4"/>
      <c r="F88" s="4"/>
      <c r="G88" s="53"/>
      <c r="H88" s="53"/>
      <c r="I88" s="53"/>
      <c r="J88" s="53"/>
      <c r="K88" s="53"/>
    </row>
    <row r="89" s="54" customFormat="true" ht="15" hidden="false" customHeight="false" outlineLevel="0" collapsed="false">
      <c r="A89" s="66"/>
      <c r="B89" s="67"/>
      <c r="C89" s="68"/>
      <c r="D89" s="4"/>
      <c r="E89" s="4"/>
      <c r="F89" s="4"/>
      <c r="G89" s="53"/>
      <c r="H89" s="53"/>
      <c r="I89" s="53"/>
      <c r="J89" s="53"/>
      <c r="K89" s="53"/>
    </row>
    <row r="90" s="54" customFormat="true" ht="15" hidden="false" customHeight="false" outlineLevel="0" collapsed="false">
      <c r="A90" s="66"/>
      <c r="B90" s="67"/>
      <c r="C90" s="68"/>
      <c r="D90" s="4"/>
      <c r="E90" s="4"/>
      <c r="F90" s="4"/>
      <c r="G90" s="53"/>
      <c r="H90" s="53"/>
      <c r="I90" s="53"/>
      <c r="J90" s="53"/>
      <c r="K90" s="53"/>
    </row>
    <row r="91" s="54" customFormat="true" ht="15" hidden="false" customHeight="false" outlineLevel="0" collapsed="false">
      <c r="A91" s="66"/>
      <c r="B91" s="67"/>
      <c r="C91" s="68"/>
      <c r="D91" s="4"/>
      <c r="E91" s="4"/>
      <c r="F91" s="4"/>
      <c r="G91" s="53"/>
      <c r="H91" s="53"/>
      <c r="I91" s="53"/>
      <c r="J91" s="53"/>
      <c r="K91" s="53"/>
    </row>
    <row r="92" s="54" customFormat="true" ht="15" hidden="false" customHeight="false" outlineLevel="0" collapsed="false">
      <c r="A92" s="66"/>
      <c r="B92" s="67"/>
      <c r="C92" s="68"/>
      <c r="D92" s="4"/>
      <c r="E92" s="4"/>
      <c r="F92" s="4"/>
      <c r="G92" s="53"/>
      <c r="H92" s="53"/>
      <c r="I92" s="53"/>
      <c r="J92" s="53"/>
      <c r="K92" s="53"/>
    </row>
    <row r="93" s="54" customFormat="true" ht="15" hidden="false" customHeight="false" outlineLevel="0" collapsed="false">
      <c r="A93" s="66"/>
      <c r="B93" s="67"/>
      <c r="C93" s="68"/>
      <c r="D93" s="4"/>
      <c r="E93" s="4"/>
      <c r="F93" s="4"/>
      <c r="G93" s="53"/>
      <c r="H93" s="53"/>
      <c r="I93" s="53"/>
      <c r="J93" s="53"/>
      <c r="K93" s="53"/>
    </row>
    <row r="94" s="54" customFormat="true" ht="15" hidden="false" customHeight="false" outlineLevel="0" collapsed="false">
      <c r="A94" s="66"/>
      <c r="B94" s="67"/>
      <c r="C94" s="68"/>
      <c r="D94" s="4"/>
      <c r="E94" s="4"/>
      <c r="F94" s="4"/>
      <c r="G94" s="53"/>
      <c r="H94" s="53"/>
      <c r="I94" s="53"/>
      <c r="J94" s="53"/>
      <c r="K94" s="53"/>
    </row>
    <row r="95" s="54" customFormat="true" ht="15" hidden="false" customHeight="false" outlineLevel="0" collapsed="false">
      <c r="A95" s="66"/>
      <c r="B95" s="67"/>
      <c r="C95" s="68"/>
      <c r="D95" s="4"/>
      <c r="E95" s="4"/>
      <c r="F95" s="4"/>
      <c r="G95" s="53"/>
      <c r="H95" s="53"/>
      <c r="I95" s="53"/>
      <c r="J95" s="53"/>
      <c r="K95" s="53"/>
    </row>
    <row r="96" s="54" customFormat="true" ht="15" hidden="false" customHeight="false" outlineLevel="0" collapsed="false">
      <c r="A96" s="66"/>
      <c r="B96" s="67"/>
      <c r="C96" s="68"/>
      <c r="D96" s="4"/>
      <c r="E96" s="4"/>
      <c r="F96" s="4"/>
      <c r="G96" s="53"/>
      <c r="H96" s="53"/>
      <c r="I96" s="53"/>
      <c r="J96" s="53"/>
      <c r="K96" s="53"/>
    </row>
    <row r="97" s="54" customFormat="true" ht="15" hidden="false" customHeight="false" outlineLevel="0" collapsed="false">
      <c r="A97" s="66"/>
      <c r="B97" s="67"/>
      <c r="C97" s="68"/>
      <c r="D97" s="4"/>
      <c r="E97" s="4"/>
      <c r="F97" s="4"/>
      <c r="G97" s="53"/>
      <c r="H97" s="53"/>
      <c r="I97" s="53"/>
      <c r="J97" s="53"/>
      <c r="K97" s="53"/>
    </row>
    <row r="98" s="54" customFormat="true" ht="15" hidden="false" customHeight="false" outlineLevel="0" collapsed="false">
      <c r="A98" s="66"/>
      <c r="B98" s="67"/>
      <c r="C98" s="68"/>
      <c r="D98" s="4"/>
      <c r="E98" s="4"/>
      <c r="F98" s="4"/>
      <c r="G98" s="53"/>
      <c r="H98" s="53"/>
      <c r="I98" s="53"/>
      <c r="J98" s="53"/>
      <c r="K98" s="53"/>
    </row>
    <row r="99" s="54" customFormat="true" ht="15" hidden="false" customHeight="false" outlineLevel="0" collapsed="false">
      <c r="A99" s="66"/>
      <c r="B99" s="67"/>
      <c r="C99" s="68"/>
      <c r="D99" s="4"/>
      <c r="E99" s="4"/>
      <c r="F99" s="4"/>
      <c r="G99" s="53"/>
      <c r="H99" s="53"/>
      <c r="I99" s="53"/>
      <c r="J99" s="53"/>
      <c r="K99" s="53"/>
    </row>
    <row r="100" s="54" customFormat="true" ht="15" hidden="false" customHeight="false" outlineLevel="0" collapsed="false">
      <c r="A100" s="66"/>
      <c r="B100" s="67"/>
      <c r="C100" s="68"/>
      <c r="D100" s="4"/>
      <c r="E100" s="4"/>
      <c r="F100" s="4"/>
      <c r="G100" s="53"/>
      <c r="H100" s="53"/>
      <c r="I100" s="53"/>
      <c r="J100" s="53"/>
      <c r="K100" s="53"/>
    </row>
    <row r="101" s="54" customFormat="true" ht="15" hidden="false" customHeight="false" outlineLevel="0" collapsed="false">
      <c r="A101" s="66"/>
      <c r="B101" s="67"/>
      <c r="C101" s="68"/>
      <c r="D101" s="4"/>
      <c r="E101" s="4"/>
      <c r="F101" s="4"/>
      <c r="G101" s="53"/>
      <c r="H101" s="53"/>
      <c r="I101" s="53"/>
      <c r="J101" s="53"/>
      <c r="K101" s="53"/>
    </row>
    <row r="102" s="54" customFormat="true" ht="15" hidden="false" customHeight="false" outlineLevel="0" collapsed="false">
      <c r="A102" s="66"/>
      <c r="B102" s="67"/>
      <c r="C102" s="68"/>
      <c r="D102" s="4"/>
      <c r="E102" s="4"/>
      <c r="F102" s="4"/>
      <c r="G102" s="53"/>
      <c r="H102" s="53"/>
      <c r="I102" s="53"/>
      <c r="J102" s="53"/>
      <c r="K102" s="53"/>
    </row>
    <row r="103" s="54" customFormat="true" ht="15" hidden="false" customHeight="false" outlineLevel="0" collapsed="false">
      <c r="A103" s="66"/>
      <c r="B103" s="67"/>
      <c r="C103" s="68"/>
      <c r="D103" s="4"/>
      <c r="E103" s="4"/>
      <c r="F103" s="4"/>
      <c r="G103" s="53"/>
      <c r="H103" s="53"/>
      <c r="I103" s="53"/>
      <c r="J103" s="53"/>
      <c r="K103" s="53"/>
    </row>
    <row r="104" s="54" customFormat="true" ht="15" hidden="false" customHeight="false" outlineLevel="0" collapsed="false">
      <c r="A104" s="66"/>
      <c r="B104" s="67"/>
      <c r="C104" s="68"/>
      <c r="D104" s="4"/>
      <c r="E104" s="4"/>
      <c r="F104" s="4"/>
      <c r="G104" s="53"/>
      <c r="H104" s="53"/>
      <c r="I104" s="53"/>
      <c r="J104" s="53"/>
      <c r="K104" s="53"/>
    </row>
    <row r="105" s="54" customFormat="true" ht="15" hidden="false" customHeight="false" outlineLevel="0" collapsed="false">
      <c r="A105" s="66"/>
      <c r="B105" s="67"/>
      <c r="C105" s="68"/>
      <c r="D105" s="4"/>
      <c r="E105" s="4"/>
      <c r="F105" s="4"/>
      <c r="G105" s="53"/>
      <c r="H105" s="53"/>
      <c r="I105" s="53"/>
      <c r="J105" s="53"/>
      <c r="K105" s="53"/>
    </row>
    <row r="106" s="54" customFormat="true" ht="15" hidden="false" customHeight="false" outlineLevel="0" collapsed="false">
      <c r="A106" s="66"/>
      <c r="B106" s="67"/>
      <c r="C106" s="68"/>
      <c r="D106" s="4"/>
      <c r="E106" s="4"/>
      <c r="F106" s="4"/>
      <c r="G106" s="53"/>
      <c r="H106" s="53"/>
      <c r="I106" s="53"/>
      <c r="J106" s="53"/>
      <c r="K106" s="53"/>
    </row>
    <row r="107" s="54" customFormat="true" ht="15" hidden="false" customHeight="false" outlineLevel="0" collapsed="false">
      <c r="A107" s="66"/>
      <c r="B107" s="67"/>
      <c r="C107" s="68"/>
      <c r="D107" s="4"/>
      <c r="E107" s="4"/>
      <c r="F107" s="4"/>
      <c r="G107" s="53"/>
      <c r="H107" s="53"/>
      <c r="I107" s="53"/>
      <c r="J107" s="53"/>
      <c r="K107" s="53"/>
    </row>
    <row r="108" s="54" customFormat="true" ht="15" hidden="false" customHeight="false" outlineLevel="0" collapsed="false">
      <c r="A108" s="66"/>
      <c r="B108" s="67"/>
      <c r="C108" s="68"/>
      <c r="D108" s="4"/>
      <c r="E108" s="4"/>
      <c r="F108" s="4"/>
      <c r="G108" s="53"/>
      <c r="H108" s="53"/>
      <c r="I108" s="53"/>
      <c r="J108" s="53"/>
      <c r="K108" s="53"/>
    </row>
    <row r="109" s="54" customFormat="true" ht="15" hidden="false" customHeight="false" outlineLevel="0" collapsed="false">
      <c r="A109" s="66"/>
      <c r="B109" s="67"/>
      <c r="C109" s="68"/>
      <c r="D109" s="4"/>
      <c r="E109" s="4"/>
      <c r="F109" s="4"/>
      <c r="G109" s="53"/>
      <c r="H109" s="53"/>
      <c r="I109" s="53"/>
      <c r="J109" s="53"/>
      <c r="K109" s="53"/>
    </row>
    <row r="110" s="54" customFormat="true" ht="15" hidden="false" customHeight="false" outlineLevel="0" collapsed="false">
      <c r="A110" s="66"/>
      <c r="B110" s="67"/>
      <c r="C110" s="68"/>
      <c r="D110" s="4"/>
      <c r="E110" s="4"/>
      <c r="F110" s="4"/>
      <c r="G110" s="53"/>
      <c r="H110" s="53"/>
      <c r="I110" s="53"/>
      <c r="J110" s="53"/>
      <c r="K110" s="53"/>
    </row>
    <row r="111" s="54" customFormat="true" ht="15" hidden="false" customHeight="false" outlineLevel="0" collapsed="false">
      <c r="A111" s="66"/>
      <c r="B111" s="67"/>
      <c r="C111" s="68"/>
      <c r="D111" s="4"/>
      <c r="E111" s="4"/>
      <c r="F111" s="4"/>
      <c r="G111" s="53"/>
      <c r="H111" s="53"/>
      <c r="I111" s="53"/>
      <c r="J111" s="53"/>
      <c r="K111" s="53"/>
    </row>
    <row r="112" s="54" customFormat="true" ht="15" hidden="false" customHeight="false" outlineLevel="0" collapsed="false">
      <c r="A112" s="66"/>
      <c r="B112" s="67"/>
      <c r="C112" s="68"/>
      <c r="D112" s="4"/>
      <c r="E112" s="4"/>
      <c r="F112" s="4"/>
      <c r="G112" s="53"/>
      <c r="H112" s="53"/>
      <c r="I112" s="53"/>
      <c r="J112" s="53"/>
      <c r="K112" s="53"/>
    </row>
    <row r="113" s="54" customFormat="true" ht="15" hidden="false" customHeight="false" outlineLevel="0" collapsed="false">
      <c r="A113" s="66"/>
      <c r="B113" s="67"/>
      <c r="C113" s="68"/>
      <c r="D113" s="4"/>
      <c r="E113" s="4"/>
      <c r="F113" s="4"/>
      <c r="G113" s="53"/>
      <c r="H113" s="53"/>
      <c r="I113" s="53"/>
      <c r="J113" s="53"/>
      <c r="K113" s="53"/>
    </row>
    <row r="114" s="54" customFormat="true" ht="15" hidden="false" customHeight="false" outlineLevel="0" collapsed="false">
      <c r="A114" s="66"/>
      <c r="B114" s="67"/>
      <c r="C114" s="68"/>
      <c r="D114" s="4"/>
      <c r="E114" s="4"/>
      <c r="F114" s="4"/>
      <c r="G114" s="53"/>
      <c r="H114" s="53"/>
      <c r="I114" s="53"/>
      <c r="J114" s="53"/>
      <c r="K114" s="53"/>
    </row>
    <row r="115" s="54" customFormat="true" ht="15" hidden="false" customHeight="false" outlineLevel="0" collapsed="false">
      <c r="A115" s="66"/>
      <c r="B115" s="67"/>
      <c r="C115" s="68"/>
      <c r="D115" s="4"/>
      <c r="E115" s="4"/>
      <c r="F115" s="4"/>
      <c r="G115" s="53"/>
      <c r="H115" s="53"/>
      <c r="I115" s="53"/>
      <c r="J115" s="53"/>
      <c r="K115" s="53"/>
    </row>
    <row r="116" s="54" customFormat="true" ht="15" hidden="false" customHeight="false" outlineLevel="0" collapsed="false">
      <c r="A116" s="66"/>
      <c r="B116" s="67"/>
      <c r="C116" s="68"/>
      <c r="D116" s="4"/>
      <c r="E116" s="4"/>
      <c r="F116" s="4"/>
      <c r="G116" s="53"/>
      <c r="H116" s="53"/>
      <c r="I116" s="53"/>
      <c r="J116" s="53"/>
      <c r="K116" s="53"/>
    </row>
    <row r="117" s="54" customFormat="true" ht="15" hidden="false" customHeight="false" outlineLevel="0" collapsed="false">
      <c r="A117" s="66"/>
      <c r="B117" s="67"/>
      <c r="C117" s="68"/>
      <c r="D117" s="4"/>
      <c r="E117" s="4"/>
      <c r="F117" s="4"/>
      <c r="G117" s="53"/>
      <c r="H117" s="53"/>
      <c r="I117" s="53"/>
      <c r="J117" s="53"/>
      <c r="K117" s="53"/>
    </row>
    <row r="118" s="54" customFormat="true" ht="15" hidden="false" customHeight="false" outlineLevel="0" collapsed="false">
      <c r="A118" s="66"/>
      <c r="B118" s="67"/>
      <c r="C118" s="68"/>
      <c r="D118" s="4"/>
      <c r="E118" s="4"/>
      <c r="F118" s="4"/>
      <c r="G118" s="53"/>
      <c r="H118" s="53"/>
      <c r="I118" s="53"/>
      <c r="J118" s="53"/>
      <c r="K118" s="53"/>
    </row>
    <row r="119" s="54" customFormat="true" ht="15" hidden="false" customHeight="false" outlineLevel="0" collapsed="false">
      <c r="A119" s="66"/>
      <c r="B119" s="67"/>
      <c r="C119" s="68"/>
      <c r="D119" s="4"/>
      <c r="E119" s="4"/>
      <c r="F119" s="4"/>
      <c r="G119" s="53"/>
      <c r="H119" s="53"/>
      <c r="I119" s="53"/>
      <c r="J119" s="53"/>
      <c r="K119" s="53"/>
    </row>
    <row r="120" s="54" customFormat="true" ht="15" hidden="false" customHeight="false" outlineLevel="0" collapsed="false">
      <c r="A120" s="66"/>
      <c r="B120" s="67"/>
      <c r="C120" s="68"/>
      <c r="D120" s="4"/>
      <c r="E120" s="4"/>
      <c r="F120" s="4"/>
      <c r="G120" s="53"/>
      <c r="H120" s="53"/>
      <c r="I120" s="53"/>
      <c r="J120" s="53"/>
      <c r="K120" s="53"/>
    </row>
  </sheetData>
  <autoFilter ref="A16:C36"/>
  <mergeCells count="11">
    <mergeCell ref="B1:C1"/>
    <mergeCell ref="B2:C2"/>
    <mergeCell ref="B3:C3"/>
    <mergeCell ref="A5:C5"/>
    <mergeCell ref="B6:C6"/>
    <mergeCell ref="B7:C7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2" min="1" style="619" width="9.14"/>
    <col collapsed="false" customWidth="true" hidden="false" outlineLevel="0" max="6" min="3" style="619" width="15.99"/>
    <col collapsed="false" customWidth="true" hidden="false" outlineLevel="0" max="7" min="7" style="619" width="13.7"/>
    <col collapsed="false" customWidth="true" hidden="false" outlineLevel="0" max="8" min="8" style="619" width="13.41"/>
    <col collapsed="false" customWidth="false" hidden="false" outlineLevel="0" max="9" min="9" style="619" width="9.14"/>
    <col collapsed="false" customWidth="false" hidden="false" outlineLevel="0" max="257" min="10" style="620" width="9.14"/>
  </cols>
  <sheetData>
    <row r="1" customFormat="false" ht="15.75" hidden="false" customHeight="false" outlineLevel="0" collapsed="false">
      <c r="A1" s="621"/>
    </row>
    <row r="2" customFormat="false" ht="49.5" hidden="false" customHeight="true" outlineLevel="0" collapsed="false">
      <c r="A2" s="622" t="s">
        <v>454</v>
      </c>
      <c r="B2" s="622"/>
      <c r="C2" s="622"/>
      <c r="D2" s="622"/>
      <c r="E2" s="622"/>
      <c r="F2" s="622"/>
    </row>
    <row r="3" customFormat="false" ht="15.75" hidden="false" customHeight="false" outlineLevel="0" collapsed="false">
      <c r="A3" s="623" t="s">
        <v>455</v>
      </c>
      <c r="B3" s="623"/>
      <c r="C3" s="623"/>
      <c r="D3" s="623"/>
      <c r="E3" s="623"/>
      <c r="F3" s="623"/>
    </row>
    <row r="4" customFormat="false" ht="15.75" hidden="false" customHeight="false" outlineLevel="0" collapsed="false">
      <c r="A4" s="624"/>
      <c r="F4" s="625" t="s">
        <v>11</v>
      </c>
    </row>
    <row r="5" s="629" customFormat="true" ht="15.75" hidden="false" customHeight="false" outlineLevel="0" collapsed="false">
      <c r="A5" s="626" t="s">
        <v>456</v>
      </c>
      <c r="B5" s="626"/>
      <c r="C5" s="626" t="s">
        <v>457</v>
      </c>
      <c r="D5" s="627" t="s">
        <v>458</v>
      </c>
      <c r="E5" s="628" t="s">
        <v>459</v>
      </c>
      <c r="F5" s="628" t="s">
        <v>460</v>
      </c>
    </row>
    <row r="6" s="632" customFormat="true" ht="66" hidden="false" customHeight="true" outlineLevel="0" collapsed="false">
      <c r="A6" s="626"/>
      <c r="B6" s="626"/>
      <c r="C6" s="630" t="s">
        <v>461</v>
      </c>
      <c r="D6" s="631" t="s">
        <v>462</v>
      </c>
      <c r="E6" s="630" t="s">
        <v>463</v>
      </c>
      <c r="F6" s="630" t="s">
        <v>464</v>
      </c>
    </row>
    <row r="7" customFormat="false" ht="15.75" hidden="false" customHeight="true" outlineLevel="0" collapsed="false">
      <c r="A7" s="633" t="s">
        <v>465</v>
      </c>
      <c r="B7" s="633"/>
      <c r="C7" s="634" t="n">
        <f aca="false">D7+E7-F7</f>
        <v>0</v>
      </c>
      <c r="D7" s="634" t="n">
        <v>0</v>
      </c>
      <c r="E7" s="634" t="n">
        <v>0</v>
      </c>
      <c r="F7" s="634" t="n">
        <v>0</v>
      </c>
    </row>
    <row r="8" customFormat="false" ht="15.75" hidden="false" customHeight="false" outlineLevel="0" collapsed="false">
      <c r="A8" s="633" t="s">
        <v>466</v>
      </c>
      <c r="B8" s="633"/>
      <c r="C8" s="634" t="n">
        <f aca="false">D8+E8-F8</f>
        <v>0</v>
      </c>
      <c r="D8" s="634" t="n">
        <f aca="false">D7+E7-F7</f>
        <v>0</v>
      </c>
      <c r="E8" s="634" t="n">
        <v>0</v>
      </c>
      <c r="F8" s="634" t="n">
        <v>0</v>
      </c>
    </row>
    <row r="9" customFormat="false" ht="15.75" hidden="false" customHeight="false" outlineLevel="0" collapsed="false">
      <c r="A9" s="633" t="s">
        <v>467</v>
      </c>
      <c r="B9" s="633"/>
      <c r="C9" s="634" t="n">
        <f aca="false">D9+E9-F9</f>
        <v>0</v>
      </c>
      <c r="D9" s="634" t="n">
        <f aca="false">D8+E8-F8</f>
        <v>0</v>
      </c>
      <c r="E9" s="634" t="n">
        <v>0</v>
      </c>
      <c r="F9" s="634" t="n">
        <v>0</v>
      </c>
    </row>
    <row r="10" customFormat="false" ht="15.75" hidden="false" customHeight="false" outlineLevel="0" collapsed="false">
      <c r="A10" s="624"/>
    </row>
    <row r="11" s="8" customFormat="true" ht="35.25" hidden="false" customHeight="true" outlineLevel="0" collapsed="false">
      <c r="A11" s="635" t="s">
        <v>468</v>
      </c>
      <c r="B11" s="635"/>
      <c r="C11" s="635"/>
      <c r="D11" s="635"/>
      <c r="E11" s="635"/>
      <c r="F11" s="635"/>
      <c r="G11" s="636"/>
      <c r="H11" s="636"/>
      <c r="I11" s="636"/>
    </row>
    <row r="12" customFormat="false" ht="15.75" hidden="false" customHeight="false" outlineLevel="0" collapsed="false">
      <c r="A12" s="637"/>
    </row>
    <row r="13" customFormat="false" ht="17.25" hidden="false" customHeight="true" outlineLevel="0" collapsed="false">
      <c r="A13" s="626" t="s">
        <v>456</v>
      </c>
      <c r="B13" s="626"/>
      <c r="C13" s="626" t="s">
        <v>469</v>
      </c>
      <c r="D13" s="627" t="s">
        <v>470</v>
      </c>
      <c r="E13" s="628" t="s">
        <v>471</v>
      </c>
      <c r="F13" s="628" t="s">
        <v>472</v>
      </c>
      <c r="G13" s="638" t="s">
        <v>473</v>
      </c>
    </row>
    <row r="14" customFormat="false" ht="82.5" hidden="false" customHeight="true" outlineLevel="0" collapsed="false">
      <c r="A14" s="626"/>
      <c r="B14" s="626"/>
      <c r="C14" s="630" t="s">
        <v>474</v>
      </c>
      <c r="D14" s="631" t="s">
        <v>475</v>
      </c>
      <c r="E14" s="630" t="s">
        <v>476</v>
      </c>
      <c r="F14" s="630" t="s">
        <v>477</v>
      </c>
      <c r="G14" s="638"/>
    </row>
    <row r="15" customFormat="false" ht="15.75" hidden="false" customHeight="true" outlineLevel="0" collapsed="false">
      <c r="A15" s="633" t="s">
        <v>478</v>
      </c>
      <c r="B15" s="633"/>
      <c r="C15" s="639" t="n">
        <f aca="false">(D15-E15-F15)*50%</f>
        <v>204112.5</v>
      </c>
      <c r="D15" s="640" t="n">
        <f aca="false">'прил 2'!C15</f>
        <v>1861233</v>
      </c>
      <c r="E15" s="640" t="n">
        <f aca="false">+'прил 2'!C48</f>
        <v>1453008</v>
      </c>
      <c r="F15" s="641"/>
      <c r="G15" s="642" t="n">
        <f aca="false">ROUND((D15-E15-F15)*5%,3)</f>
        <v>20411.25</v>
      </c>
    </row>
    <row r="16" customFormat="false" ht="15.75" hidden="false" customHeight="true" outlineLevel="0" collapsed="false">
      <c r="A16" s="633" t="s">
        <v>479</v>
      </c>
      <c r="B16" s="633"/>
      <c r="C16" s="639" t="n">
        <f aca="false">(D16-E16-F16)*50%</f>
        <v>4514</v>
      </c>
      <c r="D16" s="640" t="n">
        <f aca="false">'прил 2'!D15</f>
        <v>743077</v>
      </c>
      <c r="E16" s="640" t="n">
        <f aca="false">+'прил 2'!D48</f>
        <v>734049</v>
      </c>
      <c r="F16" s="641"/>
      <c r="G16" s="642" t="n">
        <f aca="false">ROUND((D16-E16-F16)*5%,3)</f>
        <v>451.4</v>
      </c>
    </row>
    <row r="17" customFormat="false" ht="15.75" hidden="false" customHeight="false" outlineLevel="0" collapsed="false">
      <c r="A17" s="633" t="s">
        <v>480</v>
      </c>
      <c r="B17" s="633"/>
      <c r="C17" s="639" t="n">
        <f aca="false">(D17-E17-F17)*50%</f>
        <v>4931</v>
      </c>
      <c r="D17" s="640" t="n">
        <f aca="false">'прил 2'!E15</f>
        <v>717419</v>
      </c>
      <c r="E17" s="640" t="n">
        <f aca="false">+'прил 2'!E48</f>
        <v>707557</v>
      </c>
      <c r="F17" s="641"/>
      <c r="G17" s="642" t="n">
        <f aca="false">ROUND((D17-E17-F17)*5%,3)</f>
        <v>493.1</v>
      </c>
    </row>
    <row r="18" customFormat="false" ht="15.75" hidden="false" customHeight="false" outlineLevel="0" collapsed="false">
      <c r="A18" s="637"/>
    </row>
    <row r="19" customFormat="false" ht="15.75" hidden="false" customHeight="false" outlineLevel="0" collapsed="false">
      <c r="A19" s="624"/>
    </row>
    <row r="20" customFormat="false" ht="15.75" hidden="false" customHeight="false" outlineLevel="0" collapsed="false">
      <c r="A20" s="637"/>
    </row>
  </sheetData>
  <mergeCells count="12">
    <mergeCell ref="A2:F2"/>
    <mergeCell ref="A3:F3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19" width="12.56"/>
    <col collapsed="false" customWidth="true" hidden="false" outlineLevel="0" max="6" min="2" style="619" width="15.99"/>
    <col collapsed="false" customWidth="true" hidden="false" outlineLevel="0" max="7" min="7" style="619" width="13.7"/>
    <col collapsed="false" customWidth="true" hidden="false" outlineLevel="0" max="8" min="8" style="619" width="13.41"/>
    <col collapsed="false" customWidth="false" hidden="false" outlineLevel="0" max="9" min="9" style="619" width="9.14"/>
    <col collapsed="false" customWidth="false" hidden="false" outlineLevel="0" max="257" min="10" style="620" width="9.14"/>
  </cols>
  <sheetData>
    <row r="1" customFormat="false" ht="15.75" hidden="false" customHeight="false" outlineLevel="0" collapsed="false">
      <c r="A1" s="621"/>
    </row>
    <row r="2" customFormat="false" ht="15.75" hidden="false" customHeight="true" outlineLevel="0" collapsed="false">
      <c r="A2" s="622" t="s">
        <v>481</v>
      </c>
      <c r="B2" s="622"/>
      <c r="C2" s="622"/>
      <c r="D2" s="622"/>
      <c r="E2" s="622"/>
      <c r="F2" s="622"/>
    </row>
    <row r="3" customFormat="false" ht="15.75" hidden="false" customHeight="false" outlineLevel="0" collapsed="false">
      <c r="A3" s="623" t="s">
        <v>482</v>
      </c>
      <c r="B3" s="623"/>
      <c r="C3" s="623"/>
      <c r="D3" s="623"/>
      <c r="E3" s="623"/>
      <c r="F3" s="623"/>
    </row>
    <row r="4" customFormat="false" ht="15.75" hidden="false" customHeight="false" outlineLevel="0" collapsed="false">
      <c r="A4" s="624"/>
      <c r="F4" s="625" t="s">
        <v>11</v>
      </c>
    </row>
    <row r="5" s="646" customFormat="true" ht="78.75" hidden="false" customHeight="false" outlineLevel="0" collapsed="false">
      <c r="A5" s="643" t="s">
        <v>456</v>
      </c>
      <c r="B5" s="644" t="s">
        <v>197</v>
      </c>
      <c r="C5" s="645" t="s">
        <v>483</v>
      </c>
      <c r="D5" s="638" t="s">
        <v>484</v>
      </c>
      <c r="E5" s="638" t="s">
        <v>485</v>
      </c>
      <c r="F5" s="638" t="s">
        <v>486</v>
      </c>
    </row>
    <row r="6" s="650" customFormat="true" ht="13.5" hidden="false" customHeight="false" outlineLevel="0" collapsed="false">
      <c r="A6" s="647" t="s">
        <v>487</v>
      </c>
      <c r="B6" s="648" t="s">
        <v>488</v>
      </c>
      <c r="C6" s="649" t="n">
        <v>2</v>
      </c>
      <c r="D6" s="648" t="n">
        <v>3</v>
      </c>
      <c r="E6" s="648" t="n">
        <v>4</v>
      </c>
      <c r="F6" s="648" t="n">
        <v>5</v>
      </c>
    </row>
    <row r="7" customFormat="false" ht="15.75" hidden="false" customHeight="false" outlineLevel="0" collapsed="false">
      <c r="A7" s="633" t="n">
        <v>2026</v>
      </c>
      <c r="B7" s="639" t="n">
        <f aca="false">ROUND((C7-D7-E7-F7)*2.5%,0)</f>
        <v>14139</v>
      </c>
      <c r="C7" s="639" t="n">
        <f aca="false">+прил4!M14</f>
        <v>743077</v>
      </c>
      <c r="D7" s="639"/>
      <c r="E7" s="639" t="n">
        <f aca="false">+'прил 2'!D60</f>
        <v>177537</v>
      </c>
      <c r="F7" s="639"/>
    </row>
    <row r="8" customFormat="false" ht="15.75" hidden="false" customHeight="false" outlineLevel="0" collapsed="false">
      <c r="A8" s="633" t="n">
        <v>2027</v>
      </c>
      <c r="B8" s="639" t="n">
        <f aca="false">ROUND((C8-D8-E8-F8)*5%,0)</f>
        <v>26682</v>
      </c>
      <c r="C8" s="639" t="n">
        <f aca="false">+прил4!N14</f>
        <v>717419</v>
      </c>
      <c r="D8" s="639"/>
      <c r="E8" s="639" t="n">
        <f aca="false">+'прил 2'!E60</f>
        <v>183781</v>
      </c>
      <c r="F8" s="639"/>
    </row>
    <row r="9" customFormat="false" ht="15.75" hidden="false" customHeight="false" outlineLevel="0" collapsed="false">
      <c r="A9" s="624"/>
    </row>
    <row r="10" s="619" customFormat="true" ht="15.75" hidden="false" customHeight="false" outlineLevel="0" collapsed="false">
      <c r="A10" s="624"/>
    </row>
    <row r="11" s="619" customFormat="true" ht="15.75" hidden="false" customHeight="false" outlineLevel="0" collapsed="false">
      <c r="A11" s="63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7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58.99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0.7"/>
    <col collapsed="false" customWidth="true" hidden="false" outlineLevel="0" max="6" min="6" style="5" width="20.7"/>
    <col collapsed="false" customWidth="true" hidden="false" outlineLevel="0" max="7" min="7" style="5" width="19.56"/>
    <col collapsed="false" customWidth="true" hidden="false" outlineLevel="0" max="8" min="8" style="6" width="19.28"/>
    <col collapsed="false" customWidth="true" hidden="false" outlineLevel="0" max="10" min="9" style="6" width="19.85"/>
    <col collapsed="false" customWidth="true" hidden="false" outlineLevel="0" max="12" min="11" style="6" width="17.28"/>
    <col collapsed="false" customWidth="true" hidden="false" outlineLevel="0" max="13" min="13" style="7" width="34.85"/>
    <col collapsed="false" customWidth="false" hidden="false" outlineLevel="0" max="257" min="14" style="7" width="9.14"/>
  </cols>
  <sheetData>
    <row r="1" s="8" customFormat="true" ht="15" hidden="true" customHeight="false" outlineLevel="0" collapsed="false">
      <c r="B1" s="9"/>
      <c r="C1" s="9"/>
      <c r="D1" s="9"/>
      <c r="E1" s="10"/>
      <c r="F1" s="10"/>
      <c r="G1" s="10"/>
      <c r="H1" s="11"/>
      <c r="I1" s="11"/>
      <c r="J1" s="11"/>
      <c r="K1" s="11"/>
      <c r="L1" s="11"/>
    </row>
    <row r="2" s="8" customFormat="true" ht="15" hidden="true" customHeight="false" outlineLevel="0" collapsed="false">
      <c r="B2" s="9"/>
      <c r="C2" s="9"/>
      <c r="D2" s="9"/>
      <c r="E2" s="10"/>
      <c r="F2" s="10"/>
      <c r="G2" s="10"/>
      <c r="H2" s="11"/>
      <c r="I2" s="11"/>
      <c r="J2" s="11"/>
      <c r="K2" s="11"/>
      <c r="L2" s="11"/>
    </row>
    <row r="3" s="8" customFormat="true" ht="15" hidden="true" customHeight="false" outlineLevel="0" collapsed="false">
      <c r="B3" s="9"/>
      <c r="C3" s="9"/>
      <c r="D3" s="9"/>
      <c r="E3" s="10"/>
      <c r="F3" s="10"/>
      <c r="G3" s="10"/>
      <c r="H3" s="11"/>
      <c r="I3" s="11"/>
      <c r="J3" s="11"/>
      <c r="K3" s="11"/>
      <c r="L3" s="11"/>
    </row>
    <row r="4" s="8" customFormat="true" ht="15" hidden="true" customHeight="false" outlineLevel="0" collapsed="false">
      <c r="B4" s="9"/>
      <c r="C4" s="9"/>
      <c r="D4" s="9"/>
      <c r="E4" s="10"/>
      <c r="F4" s="10"/>
      <c r="G4" s="10"/>
      <c r="H4" s="11"/>
      <c r="I4" s="11"/>
      <c r="J4" s="11"/>
      <c r="K4" s="11"/>
      <c r="L4" s="11"/>
    </row>
    <row r="5" s="20" customFormat="true" ht="15.75" hidden="true" customHeight="false" outlineLevel="0" collapsed="false">
      <c r="A5" s="21"/>
      <c r="B5" s="9"/>
      <c r="C5" s="9"/>
      <c r="D5" s="9"/>
      <c r="E5" s="18"/>
      <c r="F5" s="18"/>
      <c r="G5" s="18"/>
      <c r="H5" s="19"/>
      <c r="I5" s="19"/>
      <c r="J5" s="19"/>
      <c r="K5" s="19"/>
      <c r="L5" s="19"/>
    </row>
    <row r="6" s="20" customFormat="true" ht="15.75" hidden="true" customHeight="false" outlineLevel="0" collapsed="false">
      <c r="A6" s="21"/>
      <c r="B6" s="22"/>
      <c r="C6" s="22"/>
      <c r="D6" s="23"/>
      <c r="E6" s="18"/>
      <c r="F6" s="18"/>
      <c r="G6" s="18"/>
      <c r="H6" s="19"/>
      <c r="I6" s="19"/>
      <c r="J6" s="19"/>
      <c r="K6" s="19"/>
      <c r="L6" s="19"/>
    </row>
    <row r="7" s="20" customFormat="true" ht="16.5" hidden="true" customHeight="true" outlineLevel="0" collapsed="false">
      <c r="A7" s="26"/>
      <c r="B7" s="26"/>
      <c r="C7" s="26"/>
      <c r="D7" s="26"/>
      <c r="E7" s="18"/>
      <c r="F7" s="18"/>
      <c r="G7" s="18"/>
      <c r="H7" s="19"/>
      <c r="I7" s="19"/>
      <c r="J7" s="19"/>
      <c r="K7" s="19"/>
      <c r="L7" s="19"/>
    </row>
    <row r="8" s="20" customFormat="true" ht="16.5" hidden="true" customHeight="false" outlineLevel="0" collapsed="false">
      <c r="A8" s="26"/>
      <c r="B8" s="26"/>
      <c r="C8" s="26"/>
      <c r="D8" s="26"/>
      <c r="E8" s="18"/>
      <c r="F8" s="18"/>
      <c r="G8" s="18"/>
      <c r="H8" s="19"/>
      <c r="I8" s="19"/>
      <c r="J8" s="19"/>
      <c r="K8" s="19"/>
      <c r="L8" s="19"/>
    </row>
    <row r="9" s="20" customFormat="true" ht="16.5" hidden="false" customHeight="false" outlineLevel="0" collapsed="false">
      <c r="A9" s="26"/>
      <c r="B9" s="26"/>
      <c r="C9" s="26"/>
      <c r="D9" s="26"/>
      <c r="E9" s="18"/>
      <c r="F9" s="18"/>
      <c r="G9" s="18"/>
      <c r="H9" s="19"/>
      <c r="I9" s="19"/>
      <c r="J9" s="19"/>
      <c r="K9" s="19"/>
      <c r="L9" s="19"/>
    </row>
    <row r="10" s="20" customFormat="true" ht="18.75" hidden="false" customHeight="true" outlineLevel="0" collapsed="false">
      <c r="A10" s="69" t="s">
        <v>58</v>
      </c>
      <c r="B10" s="69"/>
      <c r="C10" s="69"/>
      <c r="D10" s="69"/>
      <c r="E10" s="70"/>
      <c r="F10" s="18"/>
      <c r="G10" s="18"/>
      <c r="H10" s="19"/>
      <c r="I10" s="19"/>
      <c r="J10" s="19"/>
      <c r="K10" s="19"/>
      <c r="L10" s="19"/>
    </row>
    <row r="11" s="20" customFormat="true" ht="36.75" hidden="false" customHeight="true" outlineLevel="0" collapsed="false">
      <c r="A11" s="69" t="s">
        <v>59</v>
      </c>
      <c r="B11" s="69"/>
      <c r="C11" s="69"/>
      <c r="D11" s="69"/>
      <c r="E11" s="70"/>
      <c r="F11" s="18"/>
      <c r="G11" s="18"/>
      <c r="H11" s="19"/>
      <c r="I11" s="19"/>
      <c r="J11" s="19"/>
      <c r="K11" s="19"/>
      <c r="L11" s="19"/>
    </row>
    <row r="12" s="20" customFormat="true" ht="15.75" hidden="false" customHeight="false" outlineLevel="0" collapsed="false">
      <c r="A12" s="21"/>
      <c r="B12" s="30"/>
      <c r="C12" s="30"/>
      <c r="D12" s="23"/>
      <c r="E12" s="31"/>
      <c r="F12" s="18"/>
      <c r="G12" s="18"/>
      <c r="H12" s="19"/>
      <c r="I12" s="19"/>
      <c r="J12" s="19"/>
      <c r="K12" s="19"/>
      <c r="L12" s="19"/>
      <c r="M12" s="19"/>
    </row>
    <row r="13" s="16" customFormat="true" ht="15.75" hidden="false" customHeight="false" outlineLevel="0" collapsed="false">
      <c r="A13" s="32"/>
      <c r="D13" s="33" t="s">
        <v>11</v>
      </c>
      <c r="E13" s="4"/>
      <c r="F13" s="34"/>
      <c r="G13" s="34"/>
      <c r="H13" s="35"/>
      <c r="I13" s="35"/>
      <c r="J13" s="35"/>
      <c r="K13" s="35"/>
      <c r="L13" s="35"/>
    </row>
    <row r="14" s="40" customFormat="true" ht="54" hidden="false" customHeight="true" outlineLevel="0" collapsed="false">
      <c r="A14" s="36" t="s">
        <v>12</v>
      </c>
      <c r="B14" s="36" t="s">
        <v>13</v>
      </c>
      <c r="C14" s="36" t="s">
        <v>60</v>
      </c>
      <c r="D14" s="36" t="s">
        <v>61</v>
      </c>
      <c r="E14" s="37" t="s">
        <v>62</v>
      </c>
      <c r="F14" s="37" t="s">
        <v>63</v>
      </c>
      <c r="G14" s="37" t="s">
        <v>64</v>
      </c>
      <c r="H14" s="37" t="s">
        <v>65</v>
      </c>
      <c r="I14" s="37" t="s">
        <v>66</v>
      </c>
      <c r="J14" s="37" t="s">
        <v>67</v>
      </c>
      <c r="K14" s="38"/>
      <c r="L14" s="38"/>
      <c r="M14" s="39"/>
    </row>
    <row r="15" s="46" customFormat="true" ht="28.5" hidden="false" customHeight="false" outlineLevel="0" collapsed="false">
      <c r="A15" s="41" t="s">
        <v>18</v>
      </c>
      <c r="B15" s="42" t="s">
        <v>19</v>
      </c>
      <c r="C15" s="43" t="n">
        <f aca="false">C16+C21+C26</f>
        <v>0</v>
      </c>
      <c r="D15" s="43" t="n">
        <f aca="false">D16+D21+D26</f>
        <v>0</v>
      </c>
      <c r="E15" s="71" t="n">
        <f aca="false">+F15-G15</f>
        <v>0</v>
      </c>
      <c r="F15" s="44" t="n">
        <f aca="false">+'прил 2'!D15</f>
        <v>743077</v>
      </c>
      <c r="G15" s="44" t="n">
        <f aca="false">+прил4!J14</f>
        <v>743077</v>
      </c>
      <c r="H15" s="71" t="n">
        <f aca="false">+I15-J15</f>
        <v>0</v>
      </c>
      <c r="I15" s="44" t="n">
        <f aca="false">+'прил 2'!E15</f>
        <v>717419</v>
      </c>
      <c r="J15" s="44" t="n">
        <f aca="false">+прил4!K14</f>
        <v>717419</v>
      </c>
      <c r="K15" s="45"/>
      <c r="L15" s="45"/>
    </row>
    <row r="16" s="46" customFormat="true" ht="28.5" hidden="true" customHeight="false" outlineLevel="0" collapsed="false">
      <c r="A16" s="47" t="s">
        <v>20</v>
      </c>
      <c r="B16" s="48" t="s">
        <v>21</v>
      </c>
      <c r="C16" s="43" t="n">
        <f aca="false">+C17+C19</f>
        <v>0</v>
      </c>
      <c r="D16" s="43" t="n">
        <f aca="false">+D17+D19</f>
        <v>0</v>
      </c>
      <c r="E16" s="49"/>
      <c r="F16" s="49"/>
      <c r="G16" s="49"/>
      <c r="H16" s="45"/>
      <c r="I16" s="45"/>
      <c r="J16" s="45"/>
      <c r="K16" s="45"/>
      <c r="L16" s="45"/>
    </row>
    <row r="17" s="54" customFormat="true" ht="30" hidden="true" customHeight="false" outlineLevel="0" collapsed="false">
      <c r="A17" s="50" t="s">
        <v>22</v>
      </c>
      <c r="B17" s="51" t="s">
        <v>23</v>
      </c>
      <c r="C17" s="52" t="n">
        <f aca="false">+C18</f>
        <v>0</v>
      </c>
      <c r="D17" s="52" t="n">
        <f aca="false">+D18</f>
        <v>0</v>
      </c>
      <c r="E17" s="4"/>
      <c r="F17" s="4"/>
      <c r="G17" s="4"/>
      <c r="H17" s="53"/>
      <c r="I17" s="53"/>
      <c r="J17" s="53"/>
      <c r="K17" s="53"/>
      <c r="L17" s="53"/>
    </row>
    <row r="18" s="54" customFormat="true" ht="30" hidden="true" customHeight="false" outlineLevel="0" collapsed="false">
      <c r="A18" s="50" t="s">
        <v>24</v>
      </c>
      <c r="B18" s="51" t="s">
        <v>25</v>
      </c>
      <c r="C18" s="55"/>
      <c r="D18" s="55"/>
      <c r="E18" s="4"/>
      <c r="F18" s="4"/>
      <c r="G18" s="4"/>
      <c r="H18" s="53"/>
      <c r="I18" s="53"/>
      <c r="J18" s="53"/>
      <c r="K18" s="53"/>
      <c r="L18" s="53"/>
    </row>
    <row r="19" s="54" customFormat="true" ht="30" hidden="true" customHeight="false" outlineLevel="0" collapsed="false">
      <c r="A19" s="50" t="s">
        <v>26</v>
      </c>
      <c r="B19" s="51" t="s">
        <v>27</v>
      </c>
      <c r="C19" s="52" t="n">
        <f aca="false">+C20</f>
        <v>0</v>
      </c>
      <c r="D19" s="52" t="n">
        <f aca="false">+D20</f>
        <v>0</v>
      </c>
      <c r="E19" s="4"/>
      <c r="F19" s="4"/>
      <c r="G19" s="4"/>
      <c r="H19" s="53"/>
      <c r="I19" s="53"/>
      <c r="J19" s="53"/>
      <c r="K19" s="53"/>
      <c r="L19" s="53"/>
    </row>
    <row r="20" s="54" customFormat="true" ht="30" hidden="true" customHeight="false" outlineLevel="0" collapsed="false">
      <c r="A20" s="50" t="s">
        <v>28</v>
      </c>
      <c r="B20" s="51" t="s">
        <v>29</v>
      </c>
      <c r="C20" s="55"/>
      <c r="D20" s="55"/>
      <c r="E20" s="4"/>
      <c r="F20" s="4"/>
      <c r="G20" s="4"/>
      <c r="H20" s="53"/>
      <c r="I20" s="53"/>
      <c r="J20" s="53"/>
      <c r="K20" s="53"/>
      <c r="L20" s="53"/>
    </row>
    <row r="21" s="46" customFormat="true" ht="28.5" hidden="true" customHeight="false" outlineLevel="0" collapsed="false">
      <c r="A21" s="47" t="s">
        <v>30</v>
      </c>
      <c r="B21" s="48" t="s">
        <v>68</v>
      </c>
      <c r="C21" s="43" t="n">
        <f aca="false">+C22+C24</f>
        <v>0</v>
      </c>
      <c r="D21" s="43" t="n">
        <f aca="false">+D22+D24</f>
        <v>0</v>
      </c>
      <c r="E21" s="49"/>
      <c r="F21" s="49"/>
      <c r="G21" s="49"/>
      <c r="H21" s="45"/>
      <c r="I21" s="45"/>
      <c r="J21" s="45"/>
      <c r="K21" s="45"/>
      <c r="L21" s="45"/>
    </row>
    <row r="22" s="54" customFormat="true" ht="45" hidden="true" customHeight="false" outlineLevel="0" collapsed="false">
      <c r="A22" s="50" t="s">
        <v>32</v>
      </c>
      <c r="B22" s="51" t="s">
        <v>33</v>
      </c>
      <c r="C22" s="52" t="n">
        <f aca="false">C23</f>
        <v>0</v>
      </c>
      <c r="D22" s="52" t="n">
        <f aca="false">D23</f>
        <v>0</v>
      </c>
      <c r="E22" s="4"/>
      <c r="F22" s="4"/>
      <c r="G22" s="4"/>
      <c r="H22" s="53"/>
      <c r="I22" s="53"/>
      <c r="J22" s="53"/>
      <c r="K22" s="53"/>
      <c r="L22" s="53"/>
    </row>
    <row r="23" s="54" customFormat="true" ht="45" hidden="true" customHeight="false" outlineLevel="0" collapsed="false">
      <c r="A23" s="50" t="s">
        <v>34</v>
      </c>
      <c r="B23" s="51" t="s">
        <v>35</v>
      </c>
      <c r="C23" s="55"/>
      <c r="D23" s="55"/>
      <c r="E23" s="4"/>
      <c r="F23" s="4"/>
      <c r="G23" s="4"/>
      <c r="H23" s="53"/>
      <c r="I23" s="53"/>
      <c r="J23" s="53"/>
      <c r="K23" s="53"/>
      <c r="L23" s="53"/>
    </row>
    <row r="24" s="54" customFormat="true" ht="45" hidden="true" customHeight="false" outlineLevel="0" collapsed="false">
      <c r="A24" s="50" t="s">
        <v>36</v>
      </c>
      <c r="B24" s="51" t="s">
        <v>37</v>
      </c>
      <c r="C24" s="52" t="n">
        <f aca="false">C25</f>
        <v>0</v>
      </c>
      <c r="D24" s="52" t="n">
        <f aca="false">D25</f>
        <v>0</v>
      </c>
      <c r="E24" s="4"/>
      <c r="F24" s="4"/>
      <c r="G24" s="4"/>
      <c r="H24" s="53"/>
      <c r="I24" s="53"/>
      <c r="J24" s="53"/>
      <c r="K24" s="53"/>
      <c r="L24" s="53"/>
    </row>
    <row r="25" s="53" customFormat="true" ht="48.75" hidden="true" customHeight="true" outlineLevel="0" collapsed="false">
      <c r="A25" s="56" t="s">
        <v>38</v>
      </c>
      <c r="B25" s="57" t="s">
        <v>39</v>
      </c>
      <c r="C25" s="55"/>
      <c r="D25" s="55"/>
      <c r="E25" s="59"/>
      <c r="F25" s="60"/>
      <c r="G25" s="59"/>
      <c r="H25" s="60"/>
      <c r="I25" s="38"/>
    </row>
    <row r="26" s="46" customFormat="true" ht="30.75" hidden="false" customHeight="true" outlineLevel="0" collapsed="false">
      <c r="A26" s="47" t="s">
        <v>40</v>
      </c>
      <c r="B26" s="48" t="s">
        <v>41</v>
      </c>
      <c r="C26" s="43" t="n">
        <f aca="false">C27+C31</f>
        <v>0</v>
      </c>
      <c r="D26" s="43" t="n">
        <f aca="false">D27+D31</f>
        <v>0</v>
      </c>
      <c r="E26" s="63"/>
      <c r="F26" s="63"/>
      <c r="G26" s="63"/>
      <c r="H26" s="63"/>
      <c r="I26" s="65"/>
      <c r="J26" s="45"/>
      <c r="K26" s="45"/>
      <c r="L26" s="45"/>
    </row>
    <row r="27" s="54" customFormat="true" ht="15" hidden="false" customHeight="false" outlineLevel="0" collapsed="false">
      <c r="A27" s="50" t="s">
        <v>42</v>
      </c>
      <c r="B27" s="51" t="s">
        <v>43</v>
      </c>
      <c r="C27" s="52" t="n">
        <f aca="false">C28</f>
        <v>-743077</v>
      </c>
      <c r="D27" s="52" t="n">
        <f aca="false">D28</f>
        <v>-717419</v>
      </c>
      <c r="E27" s="4"/>
      <c r="F27" s="4"/>
      <c r="G27" s="4"/>
      <c r="H27" s="53"/>
      <c r="I27" s="53"/>
      <c r="J27" s="53"/>
      <c r="K27" s="53"/>
      <c r="L27" s="53"/>
    </row>
    <row r="28" s="54" customFormat="true" ht="15" hidden="false" customHeight="false" outlineLevel="0" collapsed="false">
      <c r="A28" s="50" t="s">
        <v>44</v>
      </c>
      <c r="B28" s="51" t="s">
        <v>45</v>
      </c>
      <c r="C28" s="52" t="n">
        <f aca="false">C29</f>
        <v>-743077</v>
      </c>
      <c r="D28" s="52" t="n">
        <f aca="false">D29</f>
        <v>-717419</v>
      </c>
      <c r="E28" s="4"/>
      <c r="F28" s="4"/>
      <c r="G28" s="4"/>
      <c r="H28" s="53"/>
      <c r="I28" s="53"/>
      <c r="J28" s="53"/>
      <c r="K28" s="53"/>
      <c r="L28" s="53"/>
    </row>
    <row r="29" s="54" customFormat="true" ht="15" hidden="false" customHeight="false" outlineLevel="0" collapsed="false">
      <c r="A29" s="50" t="s">
        <v>46</v>
      </c>
      <c r="B29" s="51" t="s">
        <v>47</v>
      </c>
      <c r="C29" s="52" t="n">
        <f aca="false">C30</f>
        <v>-743077</v>
      </c>
      <c r="D29" s="52" t="n">
        <f aca="false">D30</f>
        <v>-717419</v>
      </c>
      <c r="E29" s="4"/>
      <c r="F29" s="4"/>
      <c r="G29" s="4"/>
      <c r="H29" s="53"/>
      <c r="I29" s="53"/>
      <c r="J29" s="53"/>
      <c r="K29" s="53"/>
      <c r="L29" s="53"/>
    </row>
    <row r="30" s="54" customFormat="true" ht="30" hidden="false" customHeight="false" outlineLevel="0" collapsed="false">
      <c r="A30" s="50" t="s">
        <v>48</v>
      </c>
      <c r="B30" s="51" t="s">
        <v>49</v>
      </c>
      <c r="C30" s="52" t="n">
        <f aca="false">-F15-C18-C23</f>
        <v>-743077</v>
      </c>
      <c r="D30" s="52" t="n">
        <f aca="false">-I15-D18-D23</f>
        <v>-717419</v>
      </c>
      <c r="E30" s="4"/>
      <c r="F30" s="4"/>
      <c r="G30" s="4"/>
      <c r="H30" s="53"/>
      <c r="I30" s="53"/>
      <c r="J30" s="53"/>
      <c r="K30" s="53"/>
      <c r="L30" s="53"/>
    </row>
    <row r="31" s="54" customFormat="true" ht="15" hidden="false" customHeight="false" outlineLevel="0" collapsed="false">
      <c r="A31" s="50" t="s">
        <v>50</v>
      </c>
      <c r="B31" s="51" t="s">
        <v>51</v>
      </c>
      <c r="C31" s="52" t="n">
        <f aca="false">C32</f>
        <v>743077</v>
      </c>
      <c r="D31" s="52" t="n">
        <f aca="false">D32</f>
        <v>717419</v>
      </c>
      <c r="E31" s="4"/>
      <c r="F31" s="4"/>
      <c r="G31" s="4"/>
      <c r="H31" s="53"/>
      <c r="I31" s="53"/>
      <c r="J31" s="53"/>
      <c r="K31" s="53"/>
      <c r="L31" s="53"/>
    </row>
    <row r="32" s="54" customFormat="true" ht="15" hidden="false" customHeight="false" outlineLevel="0" collapsed="false">
      <c r="A32" s="50" t="s">
        <v>52</v>
      </c>
      <c r="B32" s="51" t="s">
        <v>53</v>
      </c>
      <c r="C32" s="52" t="n">
        <f aca="false">C33</f>
        <v>743077</v>
      </c>
      <c r="D32" s="52" t="n">
        <f aca="false">D33</f>
        <v>717419</v>
      </c>
      <c r="E32" s="4"/>
      <c r="F32" s="4"/>
      <c r="G32" s="4"/>
      <c r="H32" s="53"/>
      <c r="I32" s="53"/>
      <c r="J32" s="53"/>
      <c r="K32" s="53"/>
      <c r="L32" s="53"/>
    </row>
    <row r="33" s="54" customFormat="true" ht="15" hidden="false" customHeight="false" outlineLevel="0" collapsed="false">
      <c r="A33" s="50" t="s">
        <v>54</v>
      </c>
      <c r="B33" s="51" t="s">
        <v>55</v>
      </c>
      <c r="C33" s="52" t="n">
        <f aca="false">C34</f>
        <v>743077</v>
      </c>
      <c r="D33" s="52" t="n">
        <f aca="false">D34</f>
        <v>717419</v>
      </c>
      <c r="E33" s="4"/>
      <c r="F33" s="4"/>
      <c r="G33" s="4"/>
      <c r="H33" s="53"/>
      <c r="I33" s="53"/>
      <c r="J33" s="53"/>
      <c r="K33" s="53"/>
      <c r="L33" s="53"/>
    </row>
    <row r="34" s="54" customFormat="true" ht="30" hidden="false" customHeight="false" outlineLevel="0" collapsed="false">
      <c r="A34" s="50" t="s">
        <v>56</v>
      </c>
      <c r="B34" s="51" t="s">
        <v>57</v>
      </c>
      <c r="C34" s="52" t="n">
        <f aca="false">G15+(-C20)+(-C25)</f>
        <v>743077</v>
      </c>
      <c r="D34" s="52" t="n">
        <f aca="false">J15+(-D20)+(-D25)</f>
        <v>717419</v>
      </c>
      <c r="E34" s="4"/>
      <c r="F34" s="4"/>
      <c r="G34" s="4"/>
      <c r="H34" s="53"/>
      <c r="I34" s="53"/>
      <c r="J34" s="53"/>
      <c r="K34" s="53"/>
      <c r="L34" s="53"/>
    </row>
    <row r="35" s="54" customFormat="true" ht="15" hidden="false" customHeight="false" outlineLevel="0" collapsed="false">
      <c r="A35" s="66"/>
      <c r="B35" s="67"/>
      <c r="C35" s="67"/>
      <c r="D35" s="68"/>
      <c r="E35" s="4"/>
      <c r="F35" s="4"/>
      <c r="G35" s="4"/>
      <c r="H35" s="53"/>
      <c r="I35" s="53"/>
      <c r="J35" s="53"/>
      <c r="K35" s="53"/>
      <c r="L35" s="53"/>
    </row>
    <row r="36" s="54" customFormat="true" ht="15" hidden="false" customHeight="false" outlineLevel="0" collapsed="false">
      <c r="A36" s="66"/>
      <c r="B36" s="67"/>
      <c r="C36" s="67"/>
      <c r="D36" s="68"/>
      <c r="E36" s="4"/>
      <c r="F36" s="4"/>
      <c r="G36" s="4"/>
      <c r="H36" s="53"/>
      <c r="I36" s="53"/>
      <c r="J36" s="53"/>
      <c r="K36" s="53"/>
      <c r="L36" s="53"/>
    </row>
    <row r="37" s="54" customFormat="true" ht="15" hidden="false" customHeight="false" outlineLevel="0" collapsed="false">
      <c r="A37" s="66"/>
      <c r="B37" s="67"/>
      <c r="C37" s="67"/>
      <c r="D37" s="68"/>
      <c r="E37" s="4"/>
      <c r="F37" s="4"/>
      <c r="G37" s="4"/>
      <c r="H37" s="53"/>
      <c r="I37" s="53"/>
      <c r="J37" s="53"/>
      <c r="K37" s="53"/>
      <c r="L37" s="53"/>
    </row>
    <row r="38" s="54" customFormat="true" ht="15" hidden="false" customHeight="false" outlineLevel="0" collapsed="false">
      <c r="A38" s="66"/>
      <c r="B38" s="67"/>
      <c r="C38" s="67"/>
      <c r="D38" s="68"/>
      <c r="E38" s="4"/>
      <c r="F38" s="4"/>
      <c r="G38" s="4"/>
      <c r="H38" s="53"/>
      <c r="I38" s="53"/>
      <c r="J38" s="53"/>
      <c r="K38" s="53"/>
      <c r="L38" s="53"/>
    </row>
    <row r="39" s="54" customFormat="true" ht="15" hidden="false" customHeight="false" outlineLevel="0" collapsed="false">
      <c r="A39" s="66"/>
      <c r="B39" s="67"/>
      <c r="C39" s="67"/>
      <c r="D39" s="68"/>
      <c r="E39" s="4"/>
      <c r="F39" s="4"/>
      <c r="G39" s="4"/>
      <c r="H39" s="53"/>
      <c r="I39" s="53"/>
      <c r="J39" s="53"/>
      <c r="K39" s="53"/>
      <c r="L39" s="53"/>
    </row>
    <row r="40" s="54" customFormat="true" ht="15" hidden="false" customHeight="false" outlineLevel="0" collapsed="false">
      <c r="A40" s="66"/>
      <c r="B40" s="67"/>
      <c r="C40" s="67"/>
      <c r="D40" s="68"/>
      <c r="E40" s="4"/>
      <c r="F40" s="4"/>
      <c r="G40" s="4"/>
      <c r="H40" s="53"/>
      <c r="I40" s="53"/>
      <c r="J40" s="53"/>
      <c r="K40" s="53"/>
      <c r="L40" s="53"/>
    </row>
    <row r="41" s="54" customFormat="true" ht="15" hidden="false" customHeight="false" outlineLevel="0" collapsed="false">
      <c r="A41" s="66"/>
      <c r="B41" s="67"/>
      <c r="C41" s="67"/>
      <c r="D41" s="68"/>
      <c r="E41" s="4"/>
      <c r="F41" s="4"/>
      <c r="G41" s="4"/>
      <c r="H41" s="53"/>
      <c r="I41" s="53"/>
      <c r="J41" s="53"/>
      <c r="K41" s="53"/>
      <c r="L41" s="53"/>
    </row>
    <row r="42" s="54" customFormat="true" ht="15" hidden="false" customHeight="false" outlineLevel="0" collapsed="false">
      <c r="A42" s="66"/>
      <c r="B42" s="67"/>
      <c r="C42" s="67"/>
      <c r="D42" s="68"/>
      <c r="E42" s="4"/>
      <c r="F42" s="4"/>
      <c r="G42" s="4"/>
      <c r="H42" s="53"/>
      <c r="I42" s="53"/>
      <c r="J42" s="53"/>
      <c r="K42" s="53"/>
      <c r="L42" s="53"/>
    </row>
    <row r="43" s="54" customFormat="true" ht="15" hidden="false" customHeight="false" outlineLevel="0" collapsed="false">
      <c r="A43" s="66"/>
      <c r="B43" s="67"/>
      <c r="C43" s="67"/>
      <c r="D43" s="68"/>
      <c r="E43" s="4"/>
      <c r="F43" s="4"/>
      <c r="G43" s="4"/>
      <c r="H43" s="53"/>
      <c r="I43" s="53"/>
      <c r="J43" s="53"/>
      <c r="K43" s="53"/>
      <c r="L43" s="53"/>
    </row>
    <row r="44" s="54" customFormat="true" ht="15" hidden="false" customHeight="false" outlineLevel="0" collapsed="false">
      <c r="A44" s="66"/>
      <c r="B44" s="67"/>
      <c r="C44" s="67"/>
      <c r="D44" s="68"/>
      <c r="E44" s="4"/>
      <c r="F44" s="4"/>
      <c r="G44" s="4"/>
      <c r="H44" s="53"/>
      <c r="I44" s="53"/>
      <c r="J44" s="53"/>
      <c r="K44" s="53"/>
      <c r="L44" s="53"/>
    </row>
    <row r="45" s="54" customFormat="true" ht="15" hidden="false" customHeight="false" outlineLevel="0" collapsed="false">
      <c r="A45" s="66"/>
      <c r="B45" s="67"/>
      <c r="C45" s="67"/>
      <c r="D45" s="68"/>
      <c r="E45" s="4"/>
      <c r="F45" s="4"/>
      <c r="G45" s="4"/>
      <c r="H45" s="53"/>
      <c r="I45" s="53"/>
      <c r="J45" s="53"/>
      <c r="K45" s="53"/>
      <c r="L45" s="53"/>
    </row>
    <row r="46" s="54" customFormat="true" ht="15" hidden="false" customHeight="false" outlineLevel="0" collapsed="false">
      <c r="A46" s="66"/>
      <c r="B46" s="67"/>
      <c r="C46" s="67"/>
      <c r="D46" s="68"/>
      <c r="E46" s="4"/>
      <c r="F46" s="4"/>
      <c r="G46" s="4"/>
      <c r="H46" s="53"/>
      <c r="I46" s="53"/>
      <c r="J46" s="53"/>
      <c r="K46" s="53"/>
      <c r="L46" s="53"/>
    </row>
    <row r="47" s="54" customFormat="true" ht="15" hidden="false" customHeight="false" outlineLevel="0" collapsed="false">
      <c r="A47" s="66"/>
      <c r="B47" s="67"/>
      <c r="C47" s="67"/>
      <c r="D47" s="68"/>
      <c r="E47" s="4"/>
      <c r="F47" s="4"/>
      <c r="G47" s="4"/>
      <c r="H47" s="53"/>
      <c r="I47" s="53"/>
      <c r="J47" s="53"/>
      <c r="K47" s="53"/>
      <c r="L47" s="53"/>
    </row>
    <row r="48" s="54" customFormat="true" ht="15" hidden="false" customHeight="false" outlineLevel="0" collapsed="false">
      <c r="A48" s="66"/>
      <c r="B48" s="67"/>
      <c r="C48" s="67"/>
      <c r="D48" s="68"/>
      <c r="E48" s="4"/>
      <c r="F48" s="4"/>
      <c r="G48" s="4"/>
      <c r="H48" s="53"/>
      <c r="I48" s="53"/>
      <c r="J48" s="53"/>
      <c r="K48" s="53"/>
      <c r="L48" s="53"/>
    </row>
    <row r="49" s="54" customFormat="true" ht="15" hidden="false" customHeight="false" outlineLevel="0" collapsed="false">
      <c r="A49" s="66"/>
      <c r="B49" s="67"/>
      <c r="C49" s="67"/>
      <c r="D49" s="68"/>
      <c r="E49" s="4"/>
      <c r="F49" s="4"/>
      <c r="G49" s="4"/>
      <c r="H49" s="53"/>
      <c r="I49" s="53"/>
      <c r="J49" s="53"/>
      <c r="K49" s="53"/>
      <c r="L49" s="53"/>
    </row>
    <row r="50" s="54" customFormat="true" ht="15" hidden="false" customHeight="false" outlineLevel="0" collapsed="false">
      <c r="A50" s="66"/>
      <c r="B50" s="67"/>
      <c r="C50" s="67"/>
      <c r="D50" s="68"/>
      <c r="E50" s="4"/>
      <c r="F50" s="4"/>
      <c r="G50" s="4"/>
      <c r="H50" s="53"/>
      <c r="I50" s="53"/>
      <c r="J50" s="53"/>
      <c r="K50" s="53"/>
      <c r="L50" s="53"/>
    </row>
    <row r="51" s="54" customFormat="true" ht="15" hidden="false" customHeight="false" outlineLevel="0" collapsed="false">
      <c r="A51" s="66"/>
      <c r="B51" s="67"/>
      <c r="C51" s="67"/>
      <c r="D51" s="68"/>
      <c r="E51" s="4"/>
      <c r="F51" s="4"/>
      <c r="G51" s="4"/>
      <c r="H51" s="53"/>
      <c r="I51" s="53"/>
      <c r="J51" s="53"/>
      <c r="K51" s="53"/>
      <c r="L51" s="53"/>
    </row>
    <row r="52" s="54" customFormat="true" ht="15" hidden="false" customHeight="false" outlineLevel="0" collapsed="false">
      <c r="A52" s="66"/>
      <c r="B52" s="67"/>
      <c r="C52" s="67"/>
      <c r="D52" s="68"/>
      <c r="E52" s="4"/>
      <c r="F52" s="4"/>
      <c r="G52" s="4"/>
      <c r="H52" s="53"/>
      <c r="I52" s="53"/>
      <c r="J52" s="53"/>
      <c r="K52" s="53"/>
      <c r="L52" s="53"/>
    </row>
    <row r="53" s="54" customFormat="true" ht="15" hidden="false" customHeight="false" outlineLevel="0" collapsed="false">
      <c r="A53" s="66"/>
      <c r="B53" s="67"/>
      <c r="C53" s="67"/>
      <c r="D53" s="68"/>
      <c r="E53" s="4"/>
      <c r="F53" s="4"/>
      <c r="G53" s="4"/>
      <c r="H53" s="53"/>
      <c r="I53" s="53"/>
      <c r="J53" s="53"/>
      <c r="K53" s="53"/>
      <c r="L53" s="53"/>
    </row>
    <row r="54" s="54" customFormat="true" ht="15" hidden="false" customHeight="false" outlineLevel="0" collapsed="false">
      <c r="A54" s="66"/>
      <c r="B54" s="67"/>
      <c r="C54" s="67"/>
      <c r="D54" s="68"/>
      <c r="E54" s="4"/>
      <c r="F54" s="4"/>
      <c r="G54" s="4"/>
      <c r="H54" s="53"/>
      <c r="I54" s="53"/>
      <c r="J54" s="53"/>
      <c r="K54" s="53"/>
      <c r="L54" s="53"/>
    </row>
    <row r="55" s="54" customFormat="true" ht="15" hidden="false" customHeight="false" outlineLevel="0" collapsed="false">
      <c r="A55" s="66"/>
      <c r="B55" s="67"/>
      <c r="C55" s="67"/>
      <c r="D55" s="68"/>
      <c r="E55" s="4"/>
      <c r="F55" s="4"/>
      <c r="G55" s="4"/>
      <c r="H55" s="53"/>
      <c r="I55" s="53"/>
      <c r="J55" s="53"/>
      <c r="K55" s="53"/>
      <c r="L55" s="53"/>
    </row>
    <row r="56" s="54" customFormat="true" ht="15" hidden="false" customHeight="false" outlineLevel="0" collapsed="false">
      <c r="A56" s="66"/>
      <c r="B56" s="67"/>
      <c r="C56" s="67"/>
      <c r="D56" s="68"/>
      <c r="E56" s="4"/>
      <c r="F56" s="4"/>
      <c r="G56" s="4"/>
      <c r="H56" s="53"/>
      <c r="I56" s="53"/>
      <c r="J56" s="53"/>
      <c r="K56" s="53"/>
      <c r="L56" s="53"/>
    </row>
    <row r="57" s="54" customFormat="true" ht="15" hidden="false" customHeight="false" outlineLevel="0" collapsed="false">
      <c r="A57" s="66"/>
      <c r="B57" s="67"/>
      <c r="C57" s="67"/>
      <c r="D57" s="68"/>
      <c r="E57" s="4"/>
      <c r="F57" s="4"/>
      <c r="G57" s="4"/>
      <c r="H57" s="53"/>
      <c r="I57" s="53"/>
      <c r="J57" s="53"/>
      <c r="K57" s="53"/>
      <c r="L57" s="53"/>
    </row>
    <row r="58" s="54" customFormat="true" ht="15" hidden="false" customHeight="false" outlineLevel="0" collapsed="false">
      <c r="A58" s="66"/>
      <c r="B58" s="67"/>
      <c r="C58" s="67"/>
      <c r="D58" s="68"/>
      <c r="E58" s="4"/>
      <c r="F58" s="4"/>
      <c r="G58" s="4"/>
      <c r="H58" s="53"/>
      <c r="I58" s="53"/>
      <c r="J58" s="53"/>
      <c r="K58" s="53"/>
      <c r="L58" s="53"/>
    </row>
    <row r="59" s="54" customFormat="true" ht="15" hidden="false" customHeight="false" outlineLevel="0" collapsed="false">
      <c r="A59" s="66"/>
      <c r="B59" s="67"/>
      <c r="C59" s="67"/>
      <c r="D59" s="68"/>
      <c r="E59" s="4"/>
      <c r="F59" s="4"/>
      <c r="G59" s="4"/>
      <c r="H59" s="53"/>
      <c r="I59" s="53"/>
      <c r="J59" s="53"/>
      <c r="K59" s="53"/>
      <c r="L59" s="53"/>
    </row>
    <row r="60" s="54" customFormat="true" ht="15" hidden="false" customHeight="false" outlineLevel="0" collapsed="false">
      <c r="A60" s="66"/>
      <c r="B60" s="67"/>
      <c r="C60" s="67"/>
      <c r="D60" s="68"/>
      <c r="E60" s="4"/>
      <c r="F60" s="4"/>
      <c r="G60" s="4"/>
      <c r="H60" s="53"/>
      <c r="I60" s="53"/>
      <c r="J60" s="53"/>
      <c r="K60" s="53"/>
      <c r="L60" s="53"/>
    </row>
    <row r="61" s="54" customFormat="true" ht="15" hidden="false" customHeight="false" outlineLevel="0" collapsed="false">
      <c r="A61" s="66"/>
      <c r="B61" s="67"/>
      <c r="C61" s="67"/>
      <c r="D61" s="68"/>
      <c r="E61" s="4"/>
      <c r="F61" s="4"/>
      <c r="G61" s="4"/>
      <c r="H61" s="53"/>
      <c r="I61" s="53"/>
      <c r="J61" s="53"/>
      <c r="K61" s="53"/>
      <c r="L61" s="53"/>
    </row>
    <row r="62" s="54" customFormat="true" ht="15" hidden="false" customHeight="false" outlineLevel="0" collapsed="false">
      <c r="A62" s="66"/>
      <c r="B62" s="67"/>
      <c r="C62" s="67"/>
      <c r="D62" s="68"/>
      <c r="E62" s="4"/>
      <c r="F62" s="4"/>
      <c r="G62" s="4"/>
      <c r="H62" s="53"/>
      <c r="I62" s="53"/>
      <c r="J62" s="53"/>
      <c r="K62" s="53"/>
      <c r="L62" s="53"/>
    </row>
    <row r="63" s="54" customFormat="true" ht="15" hidden="false" customHeight="false" outlineLevel="0" collapsed="false">
      <c r="A63" s="66"/>
      <c r="B63" s="67"/>
      <c r="C63" s="67"/>
      <c r="D63" s="68"/>
      <c r="E63" s="4"/>
      <c r="F63" s="4"/>
      <c r="G63" s="4"/>
      <c r="H63" s="53"/>
      <c r="I63" s="53"/>
      <c r="J63" s="53"/>
      <c r="K63" s="53"/>
      <c r="L63" s="53"/>
    </row>
    <row r="64" s="54" customFormat="true" ht="15" hidden="false" customHeight="false" outlineLevel="0" collapsed="false">
      <c r="A64" s="66"/>
      <c r="B64" s="67"/>
      <c r="C64" s="67"/>
      <c r="D64" s="68"/>
      <c r="E64" s="4"/>
      <c r="F64" s="4"/>
      <c r="G64" s="4"/>
      <c r="H64" s="53"/>
      <c r="I64" s="53"/>
      <c r="J64" s="53"/>
      <c r="K64" s="53"/>
      <c r="L64" s="53"/>
    </row>
    <row r="65" s="54" customFormat="true" ht="15" hidden="false" customHeight="false" outlineLevel="0" collapsed="false">
      <c r="A65" s="66"/>
      <c r="B65" s="67"/>
      <c r="C65" s="67"/>
      <c r="D65" s="68"/>
      <c r="E65" s="4"/>
      <c r="F65" s="4"/>
      <c r="G65" s="4"/>
      <c r="H65" s="53"/>
      <c r="I65" s="53"/>
      <c r="J65" s="53"/>
      <c r="K65" s="53"/>
      <c r="L65" s="53"/>
    </row>
    <row r="66" s="54" customFormat="true" ht="15" hidden="false" customHeight="false" outlineLevel="0" collapsed="false">
      <c r="A66" s="66"/>
      <c r="B66" s="67"/>
      <c r="C66" s="67"/>
      <c r="D66" s="68"/>
      <c r="E66" s="4"/>
      <c r="F66" s="4"/>
      <c r="G66" s="4"/>
      <c r="H66" s="53"/>
      <c r="I66" s="53"/>
      <c r="J66" s="53"/>
      <c r="K66" s="53"/>
      <c r="L66" s="53"/>
    </row>
    <row r="67" s="54" customFormat="true" ht="15" hidden="false" customHeight="false" outlineLevel="0" collapsed="false">
      <c r="A67" s="66"/>
      <c r="B67" s="67"/>
      <c r="C67" s="67"/>
      <c r="D67" s="68"/>
      <c r="E67" s="4"/>
      <c r="F67" s="4"/>
      <c r="G67" s="4"/>
      <c r="H67" s="53"/>
      <c r="I67" s="53"/>
      <c r="J67" s="53"/>
      <c r="K67" s="53"/>
      <c r="L67" s="53"/>
    </row>
    <row r="68" s="54" customFormat="true" ht="15" hidden="false" customHeight="false" outlineLevel="0" collapsed="false">
      <c r="A68" s="66"/>
      <c r="B68" s="67"/>
      <c r="C68" s="67"/>
      <c r="D68" s="68"/>
      <c r="E68" s="4"/>
      <c r="F68" s="4"/>
      <c r="G68" s="4"/>
      <c r="H68" s="53"/>
      <c r="I68" s="53"/>
      <c r="J68" s="53"/>
      <c r="K68" s="53"/>
      <c r="L68" s="53"/>
    </row>
    <row r="69" s="54" customFormat="true" ht="15" hidden="false" customHeight="false" outlineLevel="0" collapsed="false">
      <c r="A69" s="66"/>
      <c r="B69" s="67"/>
      <c r="C69" s="67"/>
      <c r="D69" s="68"/>
      <c r="E69" s="4"/>
      <c r="F69" s="4"/>
      <c r="G69" s="4"/>
      <c r="H69" s="53"/>
      <c r="I69" s="53"/>
      <c r="J69" s="53"/>
      <c r="K69" s="53"/>
      <c r="L69" s="53"/>
    </row>
    <row r="70" s="54" customFormat="true" ht="15" hidden="false" customHeight="false" outlineLevel="0" collapsed="false">
      <c r="A70" s="66"/>
      <c r="B70" s="67"/>
      <c r="C70" s="67"/>
      <c r="D70" s="68"/>
      <c r="E70" s="4"/>
      <c r="F70" s="4"/>
      <c r="G70" s="4"/>
      <c r="H70" s="53"/>
      <c r="I70" s="53"/>
      <c r="J70" s="53"/>
      <c r="K70" s="53"/>
      <c r="L70" s="53"/>
    </row>
    <row r="71" s="54" customFormat="true" ht="15" hidden="false" customHeight="false" outlineLevel="0" collapsed="false">
      <c r="A71" s="66"/>
      <c r="B71" s="67"/>
      <c r="C71" s="67"/>
      <c r="D71" s="68"/>
      <c r="E71" s="4"/>
      <c r="F71" s="4"/>
      <c r="G71" s="4"/>
      <c r="H71" s="53"/>
      <c r="I71" s="53"/>
      <c r="J71" s="53"/>
      <c r="K71" s="53"/>
      <c r="L71" s="53"/>
    </row>
    <row r="72" s="54" customFormat="true" ht="15" hidden="false" customHeight="false" outlineLevel="0" collapsed="false">
      <c r="A72" s="66"/>
      <c r="B72" s="67"/>
      <c r="C72" s="67"/>
      <c r="D72" s="68"/>
      <c r="E72" s="4"/>
      <c r="F72" s="4"/>
      <c r="G72" s="4"/>
      <c r="H72" s="53"/>
      <c r="I72" s="53"/>
      <c r="J72" s="53"/>
      <c r="K72" s="53"/>
      <c r="L72" s="53"/>
    </row>
    <row r="73" s="54" customFormat="true" ht="15" hidden="false" customHeight="false" outlineLevel="0" collapsed="false">
      <c r="A73" s="66"/>
      <c r="B73" s="67"/>
      <c r="C73" s="67"/>
      <c r="D73" s="68"/>
      <c r="E73" s="4"/>
      <c r="F73" s="4"/>
      <c r="G73" s="4"/>
      <c r="H73" s="53"/>
      <c r="I73" s="53"/>
      <c r="J73" s="53"/>
      <c r="K73" s="53"/>
      <c r="L73" s="53"/>
    </row>
    <row r="74" s="54" customFormat="true" ht="15" hidden="false" customHeight="false" outlineLevel="0" collapsed="false">
      <c r="A74" s="66"/>
      <c r="B74" s="67"/>
      <c r="C74" s="67"/>
      <c r="D74" s="68"/>
      <c r="E74" s="4"/>
      <c r="F74" s="4"/>
      <c r="G74" s="4"/>
      <c r="H74" s="53"/>
      <c r="I74" s="53"/>
      <c r="J74" s="53"/>
      <c r="K74" s="53"/>
      <c r="L74" s="53"/>
    </row>
    <row r="75" s="54" customFormat="true" ht="15" hidden="false" customHeight="false" outlineLevel="0" collapsed="false">
      <c r="A75" s="66"/>
      <c r="B75" s="67"/>
      <c r="C75" s="67"/>
      <c r="D75" s="68"/>
      <c r="E75" s="4"/>
      <c r="F75" s="4"/>
      <c r="G75" s="4"/>
      <c r="H75" s="53"/>
      <c r="I75" s="53"/>
      <c r="J75" s="53"/>
      <c r="K75" s="53"/>
      <c r="L75" s="53"/>
    </row>
    <row r="76" s="54" customFormat="true" ht="15" hidden="false" customHeight="false" outlineLevel="0" collapsed="false">
      <c r="A76" s="66"/>
      <c r="B76" s="67"/>
      <c r="C76" s="67"/>
      <c r="D76" s="68"/>
      <c r="E76" s="4"/>
      <c r="F76" s="4"/>
      <c r="G76" s="4"/>
      <c r="H76" s="53"/>
      <c r="I76" s="53"/>
      <c r="J76" s="53"/>
      <c r="K76" s="53"/>
      <c r="L76" s="53"/>
    </row>
    <row r="77" s="54" customFormat="true" ht="15" hidden="false" customHeight="false" outlineLevel="0" collapsed="false">
      <c r="A77" s="66"/>
      <c r="B77" s="67"/>
      <c r="C77" s="67"/>
      <c r="D77" s="68"/>
      <c r="E77" s="4"/>
      <c r="F77" s="4"/>
      <c r="G77" s="4"/>
      <c r="H77" s="53"/>
      <c r="I77" s="53"/>
      <c r="J77" s="53"/>
      <c r="K77" s="53"/>
      <c r="L77" s="53"/>
    </row>
    <row r="78" s="54" customFormat="true" ht="15" hidden="false" customHeight="false" outlineLevel="0" collapsed="false">
      <c r="A78" s="66"/>
      <c r="B78" s="67"/>
      <c r="C78" s="67"/>
      <c r="D78" s="68"/>
      <c r="E78" s="4"/>
      <c r="F78" s="4"/>
      <c r="G78" s="4"/>
      <c r="H78" s="53"/>
      <c r="I78" s="53"/>
      <c r="J78" s="53"/>
      <c r="K78" s="53"/>
      <c r="L78" s="53"/>
    </row>
    <row r="79" s="54" customFormat="true" ht="15" hidden="false" customHeight="false" outlineLevel="0" collapsed="false">
      <c r="A79" s="66"/>
      <c r="B79" s="67"/>
      <c r="C79" s="67"/>
      <c r="D79" s="68"/>
      <c r="E79" s="4"/>
      <c r="F79" s="4"/>
      <c r="G79" s="4"/>
      <c r="H79" s="53"/>
      <c r="I79" s="53"/>
      <c r="J79" s="53"/>
      <c r="K79" s="53"/>
      <c r="L79" s="53"/>
    </row>
    <row r="80" s="54" customFormat="true" ht="15" hidden="false" customHeight="false" outlineLevel="0" collapsed="false">
      <c r="A80" s="66"/>
      <c r="B80" s="67"/>
      <c r="C80" s="67"/>
      <c r="D80" s="68"/>
      <c r="E80" s="4"/>
      <c r="F80" s="4"/>
      <c r="G80" s="4"/>
      <c r="H80" s="53"/>
      <c r="I80" s="53"/>
      <c r="J80" s="53"/>
      <c r="K80" s="53"/>
      <c r="L80" s="53"/>
    </row>
    <row r="81" s="54" customFormat="true" ht="15" hidden="false" customHeight="false" outlineLevel="0" collapsed="false">
      <c r="A81" s="66"/>
      <c r="B81" s="67"/>
      <c r="C81" s="67"/>
      <c r="D81" s="68"/>
      <c r="E81" s="4"/>
      <c r="F81" s="4"/>
      <c r="G81" s="4"/>
      <c r="H81" s="53"/>
      <c r="I81" s="53"/>
      <c r="J81" s="53"/>
      <c r="K81" s="53"/>
      <c r="L81" s="53"/>
    </row>
    <row r="82" s="54" customFormat="true" ht="15" hidden="false" customHeight="false" outlineLevel="0" collapsed="false">
      <c r="A82" s="66"/>
      <c r="B82" s="67"/>
      <c r="C82" s="67"/>
      <c r="D82" s="68"/>
      <c r="E82" s="4"/>
      <c r="F82" s="4"/>
      <c r="G82" s="4"/>
      <c r="H82" s="53"/>
      <c r="I82" s="53"/>
      <c r="J82" s="53"/>
      <c r="K82" s="53"/>
      <c r="L82" s="53"/>
    </row>
    <row r="83" s="54" customFormat="true" ht="15" hidden="false" customHeight="false" outlineLevel="0" collapsed="false">
      <c r="A83" s="66"/>
      <c r="B83" s="67"/>
      <c r="C83" s="67"/>
      <c r="D83" s="68"/>
      <c r="E83" s="4"/>
      <c r="F83" s="4"/>
      <c r="G83" s="4"/>
      <c r="H83" s="53"/>
      <c r="I83" s="53"/>
      <c r="J83" s="53"/>
      <c r="K83" s="53"/>
      <c r="L83" s="53"/>
    </row>
    <row r="84" s="54" customFormat="true" ht="15" hidden="false" customHeight="false" outlineLevel="0" collapsed="false">
      <c r="A84" s="66"/>
      <c r="B84" s="67"/>
      <c r="C84" s="67"/>
      <c r="D84" s="68"/>
      <c r="E84" s="4"/>
      <c r="F84" s="4"/>
      <c r="G84" s="4"/>
      <c r="H84" s="53"/>
      <c r="I84" s="53"/>
      <c r="J84" s="53"/>
      <c r="K84" s="53"/>
      <c r="L84" s="53"/>
    </row>
    <row r="85" s="54" customFormat="true" ht="15" hidden="false" customHeight="false" outlineLevel="0" collapsed="false">
      <c r="A85" s="66"/>
      <c r="B85" s="67"/>
      <c r="C85" s="67"/>
      <c r="D85" s="68"/>
      <c r="E85" s="4"/>
      <c r="F85" s="4"/>
      <c r="G85" s="4"/>
      <c r="H85" s="53"/>
      <c r="I85" s="53"/>
      <c r="J85" s="53"/>
      <c r="K85" s="53"/>
      <c r="L85" s="53"/>
    </row>
    <row r="86" s="54" customFormat="true" ht="15" hidden="false" customHeight="false" outlineLevel="0" collapsed="false">
      <c r="A86" s="66"/>
      <c r="B86" s="67"/>
      <c r="C86" s="67"/>
      <c r="D86" s="68"/>
      <c r="E86" s="4"/>
      <c r="F86" s="4"/>
      <c r="G86" s="4"/>
      <c r="H86" s="53"/>
      <c r="I86" s="53"/>
      <c r="J86" s="53"/>
      <c r="K86" s="53"/>
      <c r="L86" s="53"/>
    </row>
    <row r="87" s="54" customFormat="true" ht="15" hidden="false" customHeight="false" outlineLevel="0" collapsed="false">
      <c r="A87" s="66"/>
      <c r="B87" s="67"/>
      <c r="C87" s="67"/>
      <c r="D87" s="68"/>
      <c r="E87" s="4"/>
      <c r="F87" s="4"/>
      <c r="G87" s="4"/>
      <c r="H87" s="53"/>
      <c r="I87" s="53"/>
      <c r="J87" s="53"/>
      <c r="K87" s="53"/>
      <c r="L87" s="53"/>
    </row>
    <row r="88" s="54" customFormat="true" ht="15" hidden="false" customHeight="false" outlineLevel="0" collapsed="false">
      <c r="A88" s="66"/>
      <c r="B88" s="67"/>
      <c r="C88" s="67"/>
      <c r="D88" s="68"/>
      <c r="E88" s="4"/>
      <c r="F88" s="4"/>
      <c r="G88" s="4"/>
      <c r="H88" s="53"/>
      <c r="I88" s="53"/>
      <c r="J88" s="53"/>
      <c r="K88" s="53"/>
      <c r="L88" s="53"/>
    </row>
    <row r="89" s="54" customFormat="true" ht="15" hidden="false" customHeight="false" outlineLevel="0" collapsed="false">
      <c r="A89" s="66"/>
      <c r="B89" s="67"/>
      <c r="C89" s="67"/>
      <c r="D89" s="68"/>
      <c r="E89" s="4"/>
      <c r="F89" s="4"/>
      <c r="G89" s="4"/>
      <c r="H89" s="53"/>
      <c r="I89" s="53"/>
      <c r="J89" s="53"/>
      <c r="K89" s="53"/>
      <c r="L89" s="53"/>
    </row>
    <row r="90" s="54" customFormat="true" ht="15" hidden="false" customHeight="false" outlineLevel="0" collapsed="false">
      <c r="A90" s="66"/>
      <c r="B90" s="67"/>
      <c r="C90" s="67"/>
      <c r="D90" s="68"/>
      <c r="E90" s="4"/>
      <c r="F90" s="4"/>
      <c r="G90" s="4"/>
      <c r="H90" s="53"/>
      <c r="I90" s="53"/>
      <c r="J90" s="53"/>
      <c r="K90" s="53"/>
      <c r="L90" s="53"/>
    </row>
    <row r="91" s="54" customFormat="true" ht="15" hidden="false" customHeight="false" outlineLevel="0" collapsed="false">
      <c r="A91" s="66"/>
      <c r="B91" s="67"/>
      <c r="C91" s="67"/>
      <c r="D91" s="68"/>
      <c r="E91" s="4"/>
      <c r="F91" s="4"/>
      <c r="G91" s="4"/>
      <c r="H91" s="53"/>
      <c r="I91" s="53"/>
      <c r="J91" s="53"/>
      <c r="K91" s="53"/>
      <c r="L91" s="53"/>
    </row>
    <row r="92" s="54" customFormat="true" ht="15" hidden="false" customHeight="false" outlineLevel="0" collapsed="false">
      <c r="A92" s="66"/>
      <c r="B92" s="67"/>
      <c r="C92" s="67"/>
      <c r="D92" s="68"/>
      <c r="E92" s="4"/>
      <c r="F92" s="4"/>
      <c r="G92" s="4"/>
      <c r="H92" s="53"/>
      <c r="I92" s="53"/>
      <c r="J92" s="53"/>
      <c r="K92" s="53"/>
      <c r="L92" s="53"/>
    </row>
    <row r="93" s="54" customFormat="true" ht="15" hidden="false" customHeight="false" outlineLevel="0" collapsed="false">
      <c r="A93" s="66"/>
      <c r="B93" s="67"/>
      <c r="C93" s="67"/>
      <c r="D93" s="68"/>
      <c r="E93" s="4"/>
      <c r="F93" s="4"/>
      <c r="G93" s="4"/>
      <c r="H93" s="53"/>
      <c r="I93" s="53"/>
      <c r="J93" s="53"/>
      <c r="K93" s="53"/>
      <c r="L93" s="53"/>
    </row>
    <row r="94" s="54" customFormat="true" ht="15" hidden="false" customHeight="false" outlineLevel="0" collapsed="false">
      <c r="A94" s="66"/>
      <c r="B94" s="67"/>
      <c r="C94" s="67"/>
      <c r="D94" s="68"/>
      <c r="E94" s="4"/>
      <c r="F94" s="4"/>
      <c r="G94" s="4"/>
      <c r="H94" s="53"/>
      <c r="I94" s="53"/>
      <c r="J94" s="53"/>
      <c r="K94" s="53"/>
      <c r="L94" s="53"/>
    </row>
    <row r="95" s="54" customFormat="true" ht="15" hidden="false" customHeight="false" outlineLevel="0" collapsed="false">
      <c r="A95" s="66"/>
      <c r="B95" s="67"/>
      <c r="C95" s="67"/>
      <c r="D95" s="68"/>
      <c r="E95" s="4"/>
      <c r="F95" s="4"/>
      <c r="G95" s="4"/>
      <c r="H95" s="53"/>
      <c r="I95" s="53"/>
      <c r="J95" s="53"/>
      <c r="K95" s="53"/>
      <c r="L95" s="53"/>
    </row>
    <row r="96" s="54" customFormat="true" ht="15" hidden="false" customHeight="false" outlineLevel="0" collapsed="false">
      <c r="A96" s="66"/>
      <c r="B96" s="67"/>
      <c r="C96" s="67"/>
      <c r="D96" s="68"/>
      <c r="E96" s="4"/>
      <c r="F96" s="4"/>
      <c r="G96" s="4"/>
      <c r="H96" s="53"/>
      <c r="I96" s="53"/>
      <c r="J96" s="53"/>
      <c r="K96" s="53"/>
      <c r="L96" s="53"/>
    </row>
    <row r="97" s="54" customFormat="true" ht="15" hidden="false" customHeight="false" outlineLevel="0" collapsed="false">
      <c r="A97" s="66"/>
      <c r="B97" s="67"/>
      <c r="C97" s="67"/>
      <c r="D97" s="68"/>
      <c r="E97" s="4"/>
      <c r="F97" s="4"/>
      <c r="G97" s="4"/>
      <c r="H97" s="53"/>
      <c r="I97" s="53"/>
      <c r="J97" s="53"/>
      <c r="K97" s="53"/>
      <c r="L97" s="53"/>
    </row>
    <row r="98" s="54" customFormat="true" ht="15" hidden="false" customHeight="false" outlineLevel="0" collapsed="false">
      <c r="A98" s="66"/>
      <c r="B98" s="67"/>
      <c r="C98" s="67"/>
      <c r="D98" s="68"/>
      <c r="E98" s="4"/>
      <c r="F98" s="4"/>
      <c r="G98" s="4"/>
      <c r="H98" s="53"/>
      <c r="I98" s="53"/>
      <c r="J98" s="53"/>
      <c r="K98" s="53"/>
      <c r="L98" s="53"/>
    </row>
    <row r="99" s="54" customFormat="true" ht="15" hidden="false" customHeight="false" outlineLevel="0" collapsed="false">
      <c r="A99" s="66"/>
      <c r="B99" s="67"/>
      <c r="C99" s="67"/>
      <c r="D99" s="68"/>
      <c r="E99" s="4"/>
      <c r="F99" s="4"/>
      <c r="G99" s="4"/>
      <c r="H99" s="53"/>
      <c r="I99" s="53"/>
      <c r="J99" s="53"/>
      <c r="K99" s="53"/>
      <c r="L99" s="53"/>
    </row>
    <row r="100" s="54" customFormat="true" ht="15" hidden="false" customHeight="false" outlineLevel="0" collapsed="false">
      <c r="A100" s="66"/>
      <c r="B100" s="67"/>
      <c r="C100" s="67"/>
      <c r="D100" s="68"/>
      <c r="E100" s="4"/>
      <c r="F100" s="4"/>
      <c r="G100" s="4"/>
      <c r="H100" s="53"/>
      <c r="I100" s="53"/>
      <c r="J100" s="53"/>
      <c r="K100" s="53"/>
      <c r="L100" s="53"/>
    </row>
    <row r="101" s="54" customFormat="true" ht="15" hidden="false" customHeight="false" outlineLevel="0" collapsed="false">
      <c r="A101" s="66"/>
      <c r="B101" s="67"/>
      <c r="C101" s="67"/>
      <c r="D101" s="68"/>
      <c r="E101" s="4"/>
      <c r="F101" s="4"/>
      <c r="G101" s="4"/>
      <c r="H101" s="53"/>
      <c r="I101" s="53"/>
      <c r="J101" s="53"/>
      <c r="K101" s="53"/>
      <c r="L101" s="53"/>
    </row>
    <row r="102" s="54" customFormat="true" ht="15" hidden="false" customHeight="false" outlineLevel="0" collapsed="false">
      <c r="A102" s="66"/>
      <c r="B102" s="67"/>
      <c r="C102" s="67"/>
      <c r="D102" s="68"/>
      <c r="E102" s="4"/>
      <c r="F102" s="4"/>
      <c r="G102" s="4"/>
      <c r="H102" s="53"/>
      <c r="I102" s="53"/>
      <c r="J102" s="53"/>
      <c r="K102" s="53"/>
      <c r="L102" s="53"/>
    </row>
    <row r="103" s="54" customFormat="true" ht="15" hidden="false" customHeight="false" outlineLevel="0" collapsed="false">
      <c r="A103" s="66"/>
      <c r="B103" s="67"/>
      <c r="C103" s="67"/>
      <c r="D103" s="68"/>
      <c r="E103" s="4"/>
      <c r="F103" s="4"/>
      <c r="G103" s="4"/>
      <c r="H103" s="53"/>
      <c r="I103" s="53"/>
      <c r="J103" s="53"/>
      <c r="K103" s="53"/>
      <c r="L103" s="53"/>
    </row>
    <row r="104" s="54" customFormat="true" ht="15" hidden="false" customHeight="false" outlineLevel="0" collapsed="false">
      <c r="A104" s="66"/>
      <c r="B104" s="67"/>
      <c r="C104" s="67"/>
      <c r="D104" s="68"/>
      <c r="E104" s="4"/>
      <c r="F104" s="4"/>
      <c r="G104" s="4"/>
      <c r="H104" s="53"/>
      <c r="I104" s="53"/>
      <c r="J104" s="53"/>
      <c r="K104" s="53"/>
      <c r="L104" s="53"/>
    </row>
    <row r="105" s="54" customFormat="true" ht="15" hidden="false" customHeight="false" outlineLevel="0" collapsed="false">
      <c r="A105" s="66"/>
      <c r="B105" s="67"/>
      <c r="C105" s="67"/>
      <c r="D105" s="68"/>
      <c r="E105" s="4"/>
      <c r="F105" s="4"/>
      <c r="G105" s="4"/>
      <c r="H105" s="53"/>
      <c r="I105" s="53"/>
      <c r="J105" s="53"/>
      <c r="K105" s="53"/>
      <c r="L105" s="53"/>
    </row>
    <row r="106" s="54" customFormat="true" ht="15" hidden="false" customHeight="false" outlineLevel="0" collapsed="false">
      <c r="A106" s="66"/>
      <c r="B106" s="67"/>
      <c r="C106" s="67"/>
      <c r="D106" s="68"/>
      <c r="E106" s="4"/>
      <c r="F106" s="4"/>
      <c r="G106" s="4"/>
      <c r="H106" s="53"/>
      <c r="I106" s="53"/>
      <c r="J106" s="53"/>
      <c r="K106" s="53"/>
      <c r="L106" s="53"/>
    </row>
    <row r="107" s="54" customFormat="true" ht="15" hidden="false" customHeight="false" outlineLevel="0" collapsed="false">
      <c r="A107" s="66"/>
      <c r="B107" s="67"/>
      <c r="C107" s="67"/>
      <c r="D107" s="68"/>
      <c r="E107" s="4"/>
      <c r="F107" s="4"/>
      <c r="G107" s="4"/>
      <c r="H107" s="53"/>
      <c r="I107" s="53"/>
      <c r="J107" s="53"/>
      <c r="K107" s="53"/>
      <c r="L107" s="53"/>
    </row>
    <row r="108" s="54" customFormat="true" ht="15" hidden="false" customHeight="false" outlineLevel="0" collapsed="false">
      <c r="A108" s="66"/>
      <c r="B108" s="67"/>
      <c r="C108" s="67"/>
      <c r="D108" s="68"/>
      <c r="E108" s="4"/>
      <c r="F108" s="4"/>
      <c r="G108" s="4"/>
      <c r="H108" s="53"/>
      <c r="I108" s="53"/>
      <c r="J108" s="53"/>
      <c r="K108" s="53"/>
      <c r="L108" s="53"/>
    </row>
    <row r="109" s="54" customFormat="true" ht="15" hidden="false" customHeight="false" outlineLevel="0" collapsed="false">
      <c r="A109" s="66"/>
      <c r="B109" s="67"/>
      <c r="C109" s="67"/>
      <c r="D109" s="68"/>
      <c r="E109" s="4"/>
      <c r="F109" s="4"/>
      <c r="G109" s="4"/>
      <c r="H109" s="53"/>
      <c r="I109" s="53"/>
      <c r="J109" s="53"/>
      <c r="K109" s="53"/>
      <c r="L109" s="53"/>
    </row>
    <row r="110" s="54" customFormat="true" ht="15" hidden="false" customHeight="false" outlineLevel="0" collapsed="false">
      <c r="A110" s="66"/>
      <c r="B110" s="67"/>
      <c r="C110" s="67"/>
      <c r="D110" s="68"/>
      <c r="E110" s="4"/>
      <c r="F110" s="4"/>
      <c r="G110" s="4"/>
      <c r="H110" s="53"/>
      <c r="I110" s="53"/>
      <c r="J110" s="53"/>
      <c r="K110" s="53"/>
      <c r="L110" s="53"/>
    </row>
    <row r="111" s="54" customFormat="true" ht="15" hidden="false" customHeight="false" outlineLevel="0" collapsed="false">
      <c r="A111" s="66"/>
      <c r="B111" s="67"/>
      <c r="C111" s="67"/>
      <c r="D111" s="68"/>
      <c r="E111" s="4"/>
      <c r="F111" s="4"/>
      <c r="G111" s="4"/>
      <c r="H111" s="53"/>
      <c r="I111" s="53"/>
      <c r="J111" s="53"/>
      <c r="K111" s="53"/>
      <c r="L111" s="53"/>
    </row>
  </sheetData>
  <autoFilter ref="A14:D34"/>
  <mergeCells count="10">
    <mergeCell ref="B1:D1"/>
    <mergeCell ref="B2:D2"/>
    <mergeCell ref="B3:D3"/>
    <mergeCell ref="B4:D4"/>
    <mergeCell ref="B5:D5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551388888888889" right="0.275694444444444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2" width="32.99"/>
    <col collapsed="false" customWidth="true" hidden="false" outlineLevel="0" max="2" min="2" style="73" width="85.85"/>
    <col collapsed="false" customWidth="true" hidden="false" outlineLevel="0" max="4" min="3" style="74" width="20.28"/>
    <col collapsed="false" customWidth="true" hidden="false" outlineLevel="0" max="5" min="5" style="74" width="21.56"/>
    <col collapsed="false" customWidth="false" hidden="false" outlineLevel="0" max="6" min="6" style="75" width="8.85"/>
    <col collapsed="false" customWidth="true" hidden="false" outlineLevel="0" max="7" min="7" style="75" width="12.28"/>
    <col collapsed="false" customWidth="false" hidden="false" outlineLevel="0" max="257" min="8" style="75" width="8.85"/>
  </cols>
  <sheetData>
    <row r="1" s="76" customFormat="true" ht="15.75" hidden="false" customHeight="true" outlineLevel="0" collapsed="false">
      <c r="B1" s="77"/>
      <c r="C1" s="77"/>
      <c r="E1" s="77" t="s">
        <v>69</v>
      </c>
    </row>
    <row r="2" s="76" customFormat="true" ht="15.75" hidden="false" customHeight="false" outlineLevel="0" collapsed="false">
      <c r="A2" s="77"/>
      <c r="B2" s="77"/>
      <c r="C2" s="77"/>
    </row>
    <row r="3" s="76" customFormat="true" ht="21.75" hidden="false" customHeight="true" outlineLevel="0" collapsed="false">
      <c r="A3" s="78"/>
      <c r="C3" s="77"/>
      <c r="E3" s="79" t="s">
        <v>1</v>
      </c>
    </row>
    <row r="4" s="80" customFormat="true" ht="16.5" hidden="false" customHeight="true" outlineLevel="0" collapsed="false">
      <c r="A4" s="78"/>
      <c r="C4" s="77"/>
      <c r="E4" s="79" t="s">
        <v>70</v>
      </c>
    </row>
    <row r="5" s="80" customFormat="true" ht="16.5" hidden="false" customHeight="true" outlineLevel="0" collapsed="false">
      <c r="A5" s="78"/>
      <c r="B5" s="81" t="s">
        <v>71</v>
      </c>
      <c r="C5" s="81"/>
      <c r="D5" s="81"/>
      <c r="E5" s="81"/>
    </row>
    <row r="6" s="80" customFormat="true" ht="16.5" hidden="false" customHeight="true" outlineLevel="0" collapsed="false">
      <c r="A6" s="82"/>
      <c r="C6" s="83"/>
      <c r="E6" s="84" t="s">
        <v>4</v>
      </c>
    </row>
    <row r="7" customFormat="false" ht="15.75" hidden="false" customHeight="false" outlineLevel="0" collapsed="false">
      <c r="A7" s="82"/>
      <c r="C7" s="83"/>
      <c r="D7" s="75"/>
      <c r="E7" s="84" t="s">
        <v>5</v>
      </c>
    </row>
    <row r="8" customFormat="false" ht="18.75" hidden="false" customHeight="true" outlineLevel="0" collapsed="false">
      <c r="A8" s="85"/>
      <c r="B8" s="86"/>
      <c r="C8" s="86"/>
      <c r="D8" s="86"/>
      <c r="E8" s="86"/>
    </row>
    <row r="9" customFormat="false" ht="15.75" hidden="false" customHeight="false" outlineLevel="0" collapsed="false">
      <c r="A9" s="87"/>
      <c r="B9" s="86"/>
      <c r="C9" s="86"/>
      <c r="D9" s="75"/>
      <c r="E9" s="75"/>
    </row>
    <row r="10" customFormat="false" ht="15.75" hidden="false" customHeight="false" outlineLevel="0" collapsed="false">
      <c r="B10" s="85"/>
    </row>
    <row r="11" s="89" customFormat="true" ht="21" hidden="false" customHeight="false" outlineLevel="0" collapsed="false">
      <c r="A11" s="88" t="s">
        <v>72</v>
      </c>
      <c r="B11" s="88"/>
      <c r="C11" s="88"/>
      <c r="D11" s="88"/>
      <c r="E11" s="88"/>
      <c r="F11" s="88"/>
      <c r="G11" s="88"/>
    </row>
    <row r="12" s="89" customFormat="true" ht="21" hidden="false" customHeight="false" outlineLevel="0" collapsed="false">
      <c r="A12" s="88" t="s">
        <v>73</v>
      </c>
      <c r="B12" s="88"/>
      <c r="C12" s="88"/>
      <c r="D12" s="88"/>
      <c r="E12" s="88"/>
      <c r="F12" s="88"/>
      <c r="G12" s="88"/>
    </row>
    <row r="13" customFormat="false" ht="18.75" hidden="false" customHeight="false" outlineLevel="0" collapsed="false">
      <c r="A13" s="90"/>
      <c r="B13" s="91"/>
      <c r="C13" s="91"/>
      <c r="D13" s="92" t="s">
        <v>74</v>
      </c>
      <c r="E13" s="91"/>
      <c r="G13" s="9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9.5" hidden="false" customHeight="false" outlineLevel="0" collapsed="false">
      <c r="A14" s="93" t="s">
        <v>75</v>
      </c>
      <c r="B14" s="94" t="s">
        <v>76</v>
      </c>
      <c r="C14" s="95" t="s">
        <v>77</v>
      </c>
      <c r="D14" s="95" t="s">
        <v>78</v>
      </c>
      <c r="E14" s="95" t="s">
        <v>79</v>
      </c>
    </row>
    <row r="15" s="99" customFormat="true" ht="18.75" hidden="false" customHeight="false" outlineLevel="0" collapsed="false">
      <c r="A15" s="96"/>
      <c r="B15" s="96" t="s">
        <v>80</v>
      </c>
      <c r="C15" s="97" t="n">
        <f aca="false">+C16+C48</f>
        <v>1861233</v>
      </c>
      <c r="D15" s="97" t="n">
        <f aca="false">+D16+D48</f>
        <v>743077</v>
      </c>
      <c r="E15" s="97" t="n">
        <f aca="false">+E16+E48</f>
        <v>717419</v>
      </c>
      <c r="F15" s="98" t="n">
        <f aca="false">IF(C15+D15+E15,1,0)</f>
        <v>1</v>
      </c>
    </row>
    <row r="16" customFormat="false" ht="18.75" hidden="false" customHeight="false" outlineLevel="0" collapsed="false">
      <c r="A16" s="100" t="s">
        <v>81</v>
      </c>
      <c r="B16" s="101" t="s">
        <v>82</v>
      </c>
      <c r="C16" s="102" t="n">
        <f aca="false">+C22+C24+C28+C30+C34+C36+C42+C45+C17</f>
        <v>408225</v>
      </c>
      <c r="D16" s="102" t="n">
        <f aca="false">+D22+D24+D28+D30+D34+D36+D42+D45+D17</f>
        <v>9028</v>
      </c>
      <c r="E16" s="102" t="n">
        <f aca="false">+E22+E24+E28+E30+E34+E36+E42+E45+E17</f>
        <v>9862</v>
      </c>
      <c r="F16" s="98" t="n">
        <f aca="false">IF(C16+D16+E16,1,0)</f>
        <v>1</v>
      </c>
    </row>
    <row r="17" customFormat="false" ht="18.75" hidden="false" customHeight="false" outlineLevel="0" collapsed="false">
      <c r="A17" s="103" t="s">
        <v>83</v>
      </c>
      <c r="B17" s="104" t="s">
        <v>84</v>
      </c>
      <c r="C17" s="105" t="n">
        <f aca="false">+C18</f>
        <v>8225</v>
      </c>
      <c r="D17" s="105" t="n">
        <f aca="false">+D18</f>
        <v>9028</v>
      </c>
      <c r="E17" s="105" t="n">
        <f aca="false">+E18</f>
        <v>9862</v>
      </c>
      <c r="F17" s="98" t="n">
        <f aca="false">IF(C17+D17+E17,1,0)</f>
        <v>1</v>
      </c>
    </row>
    <row r="18" customFormat="false" ht="18.75" hidden="false" customHeight="false" outlineLevel="0" collapsed="false">
      <c r="A18" s="106" t="s">
        <v>85</v>
      </c>
      <c r="B18" s="107" t="s">
        <v>86</v>
      </c>
      <c r="C18" s="108" t="n">
        <f aca="false">SUM(C19:C21)</f>
        <v>8225</v>
      </c>
      <c r="D18" s="108" t="n">
        <f aca="false">SUM(D19:D21)</f>
        <v>9028</v>
      </c>
      <c r="E18" s="108" t="n">
        <f aca="false">SUM(E19:E21)</f>
        <v>9862</v>
      </c>
      <c r="F18" s="98" t="n">
        <f aca="false">IF(C18+D18+E18,1,0)</f>
        <v>1</v>
      </c>
    </row>
    <row r="19" customFormat="false" ht="106.5" hidden="false" customHeight="true" outlineLevel="0" collapsed="false">
      <c r="A19" s="93" t="s">
        <v>87</v>
      </c>
      <c r="B19" s="109" t="s">
        <v>88</v>
      </c>
      <c r="C19" s="110" t="n">
        <v>7583</v>
      </c>
      <c r="D19" s="110" t="n">
        <v>8342</v>
      </c>
      <c r="E19" s="110" t="n">
        <v>9176</v>
      </c>
      <c r="F19" s="98" t="n">
        <f aca="false">IF(C19+D19+E19,1,0)</f>
        <v>1</v>
      </c>
    </row>
    <row r="20" customFormat="false" ht="113.25" hidden="false" customHeight="true" outlineLevel="0" collapsed="false">
      <c r="A20" s="93" t="s">
        <v>89</v>
      </c>
      <c r="B20" s="109" t="s">
        <v>90</v>
      </c>
      <c r="C20" s="110" t="n">
        <v>1</v>
      </c>
      <c r="D20" s="110" t="n">
        <v>1</v>
      </c>
      <c r="E20" s="110" t="n">
        <v>1</v>
      </c>
      <c r="F20" s="98" t="n">
        <f aca="false">IF(C20+D20+E20,1,0)</f>
        <v>1</v>
      </c>
    </row>
    <row r="21" s="111" customFormat="true" ht="102.75" hidden="false" customHeight="true" outlineLevel="0" collapsed="false">
      <c r="A21" s="93" t="s">
        <v>91</v>
      </c>
      <c r="B21" s="109" t="s">
        <v>92</v>
      </c>
      <c r="C21" s="110" t="n">
        <v>641</v>
      </c>
      <c r="D21" s="110" t="n">
        <v>685</v>
      </c>
      <c r="E21" s="110" t="n">
        <v>685</v>
      </c>
      <c r="F21" s="98" t="n">
        <f aca="false">IF(C21+D21+E21,1,0)</f>
        <v>1</v>
      </c>
    </row>
    <row r="22" s="111" customFormat="true" ht="18.75" hidden="false" customHeight="false" outlineLevel="0" collapsed="false">
      <c r="A22" s="103" t="s">
        <v>93</v>
      </c>
      <c r="B22" s="112" t="s">
        <v>94</v>
      </c>
      <c r="C22" s="105" t="n">
        <f aca="false">SUM(C23:C23)</f>
        <v>230000</v>
      </c>
      <c r="D22" s="105" t="n">
        <f aca="false">SUM(D23:D23)</f>
        <v>0</v>
      </c>
      <c r="E22" s="105" t="n">
        <f aca="false">SUM(E23:E23)</f>
        <v>0</v>
      </c>
      <c r="F22" s="98" t="n">
        <f aca="false">IF(C22+D22+E22,1,0)</f>
        <v>1</v>
      </c>
    </row>
    <row r="23" customFormat="false" ht="18.75" hidden="false" customHeight="false" outlineLevel="0" collapsed="false">
      <c r="A23" s="93" t="s">
        <v>95</v>
      </c>
      <c r="B23" s="109" t="s">
        <v>96</v>
      </c>
      <c r="C23" s="110" t="n">
        <v>230000</v>
      </c>
      <c r="D23" s="110" t="n">
        <v>0</v>
      </c>
      <c r="E23" s="110" t="n">
        <v>0</v>
      </c>
      <c r="F23" s="98" t="n">
        <f aca="false">IF(C23+D23+E23,1,0)</f>
        <v>1</v>
      </c>
    </row>
    <row r="24" customFormat="false" ht="18.75" hidden="false" customHeight="false" outlineLevel="0" collapsed="false">
      <c r="A24" s="103" t="s">
        <v>97</v>
      </c>
      <c r="B24" s="112" t="s">
        <v>98</v>
      </c>
      <c r="C24" s="105" t="n">
        <f aca="false">SUM(C25:C27)</f>
        <v>170000</v>
      </c>
      <c r="D24" s="105" t="n">
        <f aca="false">SUM(D25:D27)</f>
        <v>0</v>
      </c>
      <c r="E24" s="105" t="n">
        <f aca="false">SUM(E25:E27)</f>
        <v>0</v>
      </c>
      <c r="F24" s="98" t="n">
        <f aca="false">IF(C24+D24+E24,1,0)</f>
        <v>1</v>
      </c>
    </row>
    <row r="25" customFormat="false" ht="36" hidden="false" customHeight="true" outlineLevel="0" collapsed="false">
      <c r="A25" s="93" t="s">
        <v>99</v>
      </c>
      <c r="B25" s="109" t="s">
        <v>100</v>
      </c>
      <c r="C25" s="110" t="n">
        <v>10000</v>
      </c>
      <c r="D25" s="110" t="n">
        <v>0</v>
      </c>
      <c r="E25" s="110" t="n">
        <v>0</v>
      </c>
      <c r="F25" s="98" t="n">
        <f aca="false">IF(C25+D25+E25,1,0)</f>
        <v>1</v>
      </c>
    </row>
    <row r="26" s="115" customFormat="true" ht="33" hidden="false" customHeight="false" outlineLevel="0" collapsed="false">
      <c r="A26" s="93" t="s">
        <v>101</v>
      </c>
      <c r="B26" s="109" t="s">
        <v>102</v>
      </c>
      <c r="C26" s="113" t="n">
        <v>150000</v>
      </c>
      <c r="D26" s="113" t="n">
        <v>0</v>
      </c>
      <c r="E26" s="113" t="n">
        <v>0</v>
      </c>
      <c r="F26" s="98" t="n">
        <f aca="false">IF(C26+D26+E26,1,0)</f>
        <v>1</v>
      </c>
      <c r="G26" s="114"/>
    </row>
    <row r="27" s="116" customFormat="true" ht="33" hidden="false" customHeight="false" outlineLevel="0" collapsed="false">
      <c r="A27" s="93" t="s">
        <v>103</v>
      </c>
      <c r="B27" s="109" t="s">
        <v>104</v>
      </c>
      <c r="C27" s="113" t="n">
        <v>10000</v>
      </c>
      <c r="D27" s="113" t="n">
        <v>0</v>
      </c>
      <c r="E27" s="113" t="n">
        <v>0</v>
      </c>
      <c r="F27" s="98" t="n">
        <f aca="false">IF(C27+D27+E27,1,0)</f>
        <v>1</v>
      </c>
    </row>
    <row r="28" s="116" customFormat="true" ht="18.75" hidden="true" customHeight="false" outlineLevel="0" collapsed="false">
      <c r="A28" s="103" t="s">
        <v>105</v>
      </c>
      <c r="B28" s="112" t="s">
        <v>106</v>
      </c>
      <c r="C28" s="105" t="n">
        <f aca="false">+C29</f>
        <v>0</v>
      </c>
      <c r="D28" s="105" t="n">
        <f aca="false">+D29</f>
        <v>0</v>
      </c>
      <c r="E28" s="105" t="n">
        <f aca="false">+E29</f>
        <v>0</v>
      </c>
      <c r="F28" s="98" t="n">
        <f aca="false">IF(C28+D28+E28,1,0)</f>
        <v>0</v>
      </c>
    </row>
    <row r="29" s="116" customFormat="true" ht="66" hidden="true" customHeight="false" outlineLevel="0" collapsed="false">
      <c r="A29" s="93" t="s">
        <v>107</v>
      </c>
      <c r="B29" s="109" t="s">
        <v>108</v>
      </c>
      <c r="C29" s="110" t="n">
        <v>0</v>
      </c>
      <c r="D29" s="110" t="n">
        <v>0</v>
      </c>
      <c r="E29" s="110" t="n">
        <v>0</v>
      </c>
      <c r="F29" s="98" t="n">
        <f aca="false">IF(C29+D29+E29,1,0)</f>
        <v>0</v>
      </c>
    </row>
    <row r="30" s="116" customFormat="true" ht="36" hidden="true" customHeight="true" outlineLevel="0" collapsed="false">
      <c r="A30" s="103" t="s">
        <v>109</v>
      </c>
      <c r="B30" s="112" t="s">
        <v>110</v>
      </c>
      <c r="C30" s="105" t="n">
        <f aca="false">SUM(C31:C33)</f>
        <v>0</v>
      </c>
      <c r="D30" s="105" t="n">
        <f aca="false">SUM(D31:D33)</f>
        <v>0</v>
      </c>
      <c r="E30" s="105" t="n">
        <f aca="false">SUM(E31:E33)</f>
        <v>0</v>
      </c>
      <c r="F30" s="98" t="n">
        <f aca="false">IF(C30+D30+E30,1,0)</f>
        <v>0</v>
      </c>
    </row>
    <row r="31" s="116" customFormat="true" ht="68.25" hidden="true" customHeight="true" outlineLevel="0" collapsed="false">
      <c r="A31" s="93" t="s">
        <v>111</v>
      </c>
      <c r="B31" s="109" t="s">
        <v>112</v>
      </c>
      <c r="C31" s="110"/>
      <c r="D31" s="110"/>
      <c r="E31" s="110"/>
      <c r="F31" s="98" t="n">
        <f aca="false">IF(C31+D31+E31,1,0)</f>
        <v>0</v>
      </c>
    </row>
    <row r="32" s="116" customFormat="true" ht="66" hidden="true" customHeight="false" outlineLevel="0" collapsed="false">
      <c r="A32" s="93" t="s">
        <v>113</v>
      </c>
      <c r="B32" s="109" t="s">
        <v>114</v>
      </c>
      <c r="C32" s="110"/>
      <c r="D32" s="110"/>
      <c r="E32" s="110"/>
      <c r="F32" s="98" t="n">
        <f aca="false">IF(C32+D32+E32,1,0)</f>
        <v>0</v>
      </c>
    </row>
    <row r="33" s="116" customFormat="true" ht="33" hidden="true" customHeight="false" outlineLevel="0" collapsed="false">
      <c r="A33" s="93" t="s">
        <v>115</v>
      </c>
      <c r="B33" s="109" t="s">
        <v>116</v>
      </c>
      <c r="C33" s="110"/>
      <c r="D33" s="110"/>
      <c r="E33" s="110"/>
      <c r="F33" s="98" t="n">
        <f aca="false">IF(C33+D33+E33,1,0)</f>
        <v>0</v>
      </c>
    </row>
    <row r="34" s="116" customFormat="true" ht="36" hidden="true" customHeight="true" outlineLevel="0" collapsed="false">
      <c r="A34" s="103" t="s">
        <v>117</v>
      </c>
      <c r="B34" s="112" t="s">
        <v>118</v>
      </c>
      <c r="C34" s="105" t="n">
        <f aca="false">+C35</f>
        <v>0</v>
      </c>
      <c r="D34" s="105" t="n">
        <f aca="false">+D35</f>
        <v>0</v>
      </c>
      <c r="E34" s="105" t="n">
        <f aca="false">+E35</f>
        <v>0</v>
      </c>
      <c r="F34" s="98" t="n">
        <f aca="false">IF(C34+D34+E34,1,0)</f>
        <v>0</v>
      </c>
    </row>
    <row r="35" s="116" customFormat="true" ht="18.75" hidden="true" customHeight="false" outlineLevel="0" collapsed="false">
      <c r="A35" s="93" t="s">
        <v>119</v>
      </c>
      <c r="B35" s="109" t="s">
        <v>120</v>
      </c>
      <c r="C35" s="110"/>
      <c r="D35" s="110"/>
      <c r="E35" s="110"/>
      <c r="F35" s="98" t="n">
        <f aca="false">IF(C35+D35+E35,1,0)</f>
        <v>0</v>
      </c>
    </row>
    <row r="36" s="116" customFormat="true" ht="33" hidden="true" customHeight="false" outlineLevel="0" collapsed="false">
      <c r="A36" s="103" t="s">
        <v>121</v>
      </c>
      <c r="B36" s="112" t="s">
        <v>122</v>
      </c>
      <c r="C36" s="105" t="n">
        <f aca="false">+C37+C40</f>
        <v>0</v>
      </c>
      <c r="D36" s="105" t="n">
        <f aca="false">+D37+D40</f>
        <v>0</v>
      </c>
      <c r="E36" s="105" t="n">
        <f aca="false">+E37+E40</f>
        <v>0</v>
      </c>
      <c r="F36" s="98" t="n">
        <f aca="false">IF(C36+D36+E36,1,0)</f>
        <v>0</v>
      </c>
    </row>
    <row r="37" s="116" customFormat="true" ht="69" hidden="true" customHeight="true" outlineLevel="0" collapsed="false">
      <c r="A37" s="106" t="s">
        <v>123</v>
      </c>
      <c r="B37" s="107" t="s">
        <v>124</v>
      </c>
      <c r="C37" s="108" t="n">
        <f aca="false">SUM(C38:C39)</f>
        <v>0</v>
      </c>
      <c r="D37" s="108" t="n">
        <f aca="false">SUM(D38:D39)</f>
        <v>0</v>
      </c>
      <c r="E37" s="108" t="n">
        <f aca="false">SUM(E38:E39)</f>
        <v>0</v>
      </c>
      <c r="F37" s="98" t="n">
        <f aca="false">IF(C37+D37+E37,1,0)</f>
        <v>0</v>
      </c>
    </row>
    <row r="38" s="116" customFormat="true" ht="72" hidden="true" customHeight="true" outlineLevel="0" collapsed="false">
      <c r="A38" s="93" t="s">
        <v>125</v>
      </c>
      <c r="B38" s="109" t="s">
        <v>126</v>
      </c>
      <c r="C38" s="110"/>
      <c r="D38" s="110"/>
      <c r="E38" s="110"/>
      <c r="F38" s="98" t="n">
        <f aca="false">IF(C38+D38+E38,1,0)</f>
        <v>0</v>
      </c>
    </row>
    <row r="39" s="116" customFormat="true" ht="87" hidden="true" customHeight="true" outlineLevel="0" collapsed="false">
      <c r="A39" s="93" t="s">
        <v>127</v>
      </c>
      <c r="B39" s="109" t="s">
        <v>128</v>
      </c>
      <c r="C39" s="110"/>
      <c r="D39" s="110"/>
      <c r="E39" s="110"/>
      <c r="F39" s="98" t="n">
        <f aca="false">IF(C39+D39+E39,1,0)</f>
        <v>0</v>
      </c>
    </row>
    <row r="40" s="117" customFormat="true" ht="36" hidden="true" customHeight="true" outlineLevel="0" collapsed="false">
      <c r="A40" s="106" t="s">
        <v>129</v>
      </c>
      <c r="B40" s="107" t="s">
        <v>130</v>
      </c>
      <c r="C40" s="108" t="n">
        <f aca="false">+C41</f>
        <v>0</v>
      </c>
      <c r="D40" s="108" t="n">
        <f aca="false">+D41</f>
        <v>0</v>
      </c>
      <c r="E40" s="108" t="n">
        <f aca="false">+E41</f>
        <v>0</v>
      </c>
      <c r="F40" s="98" t="n">
        <f aca="false">IF(C40+D40+E40,1,0)</f>
        <v>0</v>
      </c>
    </row>
    <row r="41" s="117" customFormat="true" ht="53.25" hidden="true" customHeight="true" outlineLevel="0" collapsed="false">
      <c r="A41" s="93" t="s">
        <v>131</v>
      </c>
      <c r="B41" s="109" t="s">
        <v>132</v>
      </c>
      <c r="C41" s="110"/>
      <c r="D41" s="110"/>
      <c r="E41" s="110"/>
      <c r="F41" s="98" t="n">
        <f aca="false">IF(C41+D41+E41,1,0)</f>
        <v>0</v>
      </c>
    </row>
    <row r="42" s="116" customFormat="true" ht="18.75" hidden="true" customHeight="false" outlineLevel="0" collapsed="false">
      <c r="A42" s="103" t="s">
        <v>133</v>
      </c>
      <c r="B42" s="112" t="s">
        <v>134</v>
      </c>
      <c r="C42" s="105" t="n">
        <f aca="false">SUM(C43:C44)</f>
        <v>0</v>
      </c>
      <c r="D42" s="105" t="n">
        <f aca="false">SUM(D43:D44)</f>
        <v>0</v>
      </c>
      <c r="E42" s="105" t="n">
        <f aca="false">SUM(E43:E44)</f>
        <v>0</v>
      </c>
      <c r="F42" s="98" t="n">
        <f aca="false">IF(C42+D42+E42,1,0)</f>
        <v>0</v>
      </c>
    </row>
    <row r="43" s="116" customFormat="true" ht="66" hidden="true" customHeight="false" outlineLevel="0" collapsed="false">
      <c r="A43" s="93" t="s">
        <v>135</v>
      </c>
      <c r="B43" s="109" t="s">
        <v>136</v>
      </c>
      <c r="C43" s="110"/>
      <c r="D43" s="110"/>
      <c r="E43" s="110"/>
      <c r="F43" s="98" t="n">
        <f aca="false">IF(C43+D43+E43,1,0)</f>
        <v>0</v>
      </c>
    </row>
    <row r="44" s="116" customFormat="true" ht="51.75" hidden="true" customHeight="true" outlineLevel="0" collapsed="false">
      <c r="A44" s="93" t="s">
        <v>137</v>
      </c>
      <c r="B44" s="109" t="s">
        <v>138</v>
      </c>
      <c r="C44" s="110"/>
      <c r="D44" s="110"/>
      <c r="E44" s="110"/>
      <c r="F44" s="98" t="n">
        <f aca="false">IF(C44+D44+E44,1,0)</f>
        <v>0</v>
      </c>
    </row>
    <row r="45" s="116" customFormat="true" ht="18.75" hidden="true" customHeight="false" outlineLevel="0" collapsed="false">
      <c r="A45" s="103" t="s">
        <v>139</v>
      </c>
      <c r="B45" s="112" t="s">
        <v>140</v>
      </c>
      <c r="C45" s="105" t="n">
        <f aca="false">SUM(C46:C47)</f>
        <v>0</v>
      </c>
      <c r="D45" s="105" t="n">
        <f aca="false">SUM(D46:D47)</f>
        <v>0</v>
      </c>
      <c r="E45" s="105" t="n">
        <f aca="false">SUM(E46:E47)</f>
        <v>0</v>
      </c>
      <c r="F45" s="98" t="n">
        <f aca="false">IF(C45+D45+E45,1,0)</f>
        <v>0</v>
      </c>
    </row>
    <row r="46" s="116" customFormat="true" ht="18.75" hidden="true" customHeight="false" outlineLevel="0" collapsed="false">
      <c r="A46" s="93" t="s">
        <v>141</v>
      </c>
      <c r="B46" s="109" t="s">
        <v>142</v>
      </c>
      <c r="C46" s="110"/>
      <c r="D46" s="110"/>
      <c r="E46" s="110"/>
      <c r="F46" s="98" t="n">
        <f aca="false">IF(C46+D46+E46,1,0)</f>
        <v>0</v>
      </c>
    </row>
    <row r="47" s="116" customFormat="true" ht="18.75" hidden="true" customHeight="false" outlineLevel="0" collapsed="false">
      <c r="A47" s="93" t="s">
        <v>143</v>
      </c>
      <c r="B47" s="109" t="s">
        <v>144</v>
      </c>
      <c r="C47" s="110"/>
      <c r="D47" s="110"/>
      <c r="E47" s="110"/>
      <c r="F47" s="98" t="n">
        <f aca="false">IF(C47+D47+E47,1,0)</f>
        <v>0</v>
      </c>
    </row>
    <row r="48" customFormat="false" ht="28.5" hidden="false" customHeight="true" outlineLevel="0" collapsed="false">
      <c r="A48" s="100" t="s">
        <v>145</v>
      </c>
      <c r="B48" s="101" t="s">
        <v>146</v>
      </c>
      <c r="C48" s="102" t="n">
        <f aca="false">+C49+C64+C66</f>
        <v>1453008</v>
      </c>
      <c r="D48" s="102" t="n">
        <f aca="false">+D49+D64+D66</f>
        <v>734049</v>
      </c>
      <c r="E48" s="102" t="n">
        <f aca="false">+E49+E64+E66</f>
        <v>707557</v>
      </c>
      <c r="F48" s="98" t="n">
        <f aca="false">IF(C48+D48+E48,1,0)</f>
        <v>1</v>
      </c>
    </row>
    <row r="49" customFormat="false" ht="42.75" hidden="false" customHeight="true" outlineLevel="0" collapsed="false">
      <c r="A49" s="103" t="s">
        <v>147</v>
      </c>
      <c r="B49" s="112" t="s">
        <v>148</v>
      </c>
      <c r="C49" s="105" t="n">
        <f aca="false">+C50+C55+C60+C62</f>
        <v>1453008</v>
      </c>
      <c r="D49" s="105" t="n">
        <f aca="false">+D50+D55+D60+D62</f>
        <v>734049</v>
      </c>
      <c r="E49" s="105" t="n">
        <f aca="false">+E50+E55+E60+E62</f>
        <v>707557</v>
      </c>
      <c r="F49" s="98" t="n">
        <f aca="false">IF(C49+D49+E49,1,0)</f>
        <v>1</v>
      </c>
    </row>
    <row r="50" customFormat="false" ht="42.75" hidden="false" customHeight="true" outlineLevel="0" collapsed="false">
      <c r="A50" s="106" t="s">
        <v>149</v>
      </c>
      <c r="B50" s="107" t="s">
        <v>150</v>
      </c>
      <c r="C50" s="108" t="n">
        <f aca="false">C51+C53</f>
        <v>1290052</v>
      </c>
      <c r="D50" s="108" t="n">
        <f aca="false">D51+D53</f>
        <v>556512</v>
      </c>
      <c r="E50" s="108" t="n">
        <f aca="false">E51+E53</f>
        <v>523776</v>
      </c>
      <c r="F50" s="98" t="n">
        <f aca="false">IF(C50+D50+E50,1,0)</f>
        <v>1</v>
      </c>
    </row>
    <row r="51" customFormat="false" ht="45.75" hidden="false" customHeight="true" outlineLevel="0" collapsed="false">
      <c r="A51" s="118" t="s">
        <v>151</v>
      </c>
      <c r="B51" s="119" t="s">
        <v>152</v>
      </c>
      <c r="C51" s="108" t="n">
        <f aca="false">C52</f>
        <v>635332</v>
      </c>
      <c r="D51" s="108" t="n">
        <f aca="false">D52</f>
        <v>0</v>
      </c>
      <c r="E51" s="108" t="n">
        <f aca="false">E52</f>
        <v>0</v>
      </c>
      <c r="F51" s="98"/>
    </row>
    <row r="52" customFormat="false" ht="36" hidden="false" customHeight="true" outlineLevel="0" collapsed="false">
      <c r="A52" s="93" t="s">
        <v>153</v>
      </c>
      <c r="B52" s="109" t="s">
        <v>154</v>
      </c>
      <c r="C52" s="110" t="n">
        <v>635332</v>
      </c>
      <c r="D52" s="110"/>
      <c r="E52" s="110"/>
      <c r="F52" s="98" t="n">
        <f aca="false">IF(C52+D52+E52,1,0)</f>
        <v>1</v>
      </c>
    </row>
    <row r="53" customFormat="false" ht="49.5" hidden="false" customHeight="true" outlineLevel="0" collapsed="false">
      <c r="A53" s="118" t="s">
        <v>155</v>
      </c>
      <c r="B53" s="119" t="s">
        <v>156</v>
      </c>
      <c r="C53" s="110" t="n">
        <f aca="false">C54</f>
        <v>654720</v>
      </c>
      <c r="D53" s="110" t="n">
        <f aca="false">D54</f>
        <v>556512</v>
      </c>
      <c r="E53" s="110" t="n">
        <f aca="false">E54</f>
        <v>523776</v>
      </c>
      <c r="F53" s="98"/>
    </row>
    <row r="54" customFormat="false" ht="35.25" hidden="false" customHeight="true" outlineLevel="0" collapsed="false">
      <c r="A54" s="93" t="s">
        <v>157</v>
      </c>
      <c r="B54" s="109" t="s">
        <v>158</v>
      </c>
      <c r="C54" s="110" t="n">
        <v>654720</v>
      </c>
      <c r="D54" s="110" t="n">
        <v>556512</v>
      </c>
      <c r="E54" s="110" t="n">
        <v>523776</v>
      </c>
      <c r="F54" s="98" t="n">
        <f aca="false">IF(C54+D54+E54,1,0)</f>
        <v>1</v>
      </c>
    </row>
    <row r="55" s="116" customFormat="true" ht="33.75" hidden="true" customHeight="true" outlineLevel="0" collapsed="false">
      <c r="A55" s="106" t="s">
        <v>159</v>
      </c>
      <c r="B55" s="107" t="s">
        <v>160</v>
      </c>
      <c r="C55" s="108" t="n">
        <f aca="false">SUM(C56:C59)</f>
        <v>0</v>
      </c>
      <c r="D55" s="108" t="n">
        <f aca="false">SUM(D56:D59)</f>
        <v>0</v>
      </c>
      <c r="E55" s="108" t="n">
        <f aca="false">SUM(E56:E59)</f>
        <v>0</v>
      </c>
      <c r="F55" s="98" t="n">
        <f aca="false">IF(C55+D55+E55,1,0)</f>
        <v>0</v>
      </c>
    </row>
    <row r="56" s="116" customFormat="true" ht="50.25" hidden="true" customHeight="true" outlineLevel="0" collapsed="false">
      <c r="A56" s="93" t="s">
        <v>161</v>
      </c>
      <c r="B56" s="109" t="s">
        <v>162</v>
      </c>
      <c r="C56" s="110"/>
      <c r="D56" s="110"/>
      <c r="E56" s="110"/>
      <c r="F56" s="98" t="n">
        <f aca="false">IF(C56+D56+E56,1,0)</f>
        <v>0</v>
      </c>
    </row>
    <row r="57" s="116" customFormat="true" ht="50.25" hidden="true" customHeight="true" outlineLevel="0" collapsed="false">
      <c r="A57" s="93" t="s">
        <v>163</v>
      </c>
      <c r="B57" s="109" t="s">
        <v>164</v>
      </c>
      <c r="C57" s="110"/>
      <c r="D57" s="110"/>
      <c r="E57" s="110"/>
      <c r="F57" s="98" t="n">
        <f aca="false">IF(C57+D57+E57,1,0)</f>
        <v>0</v>
      </c>
    </row>
    <row r="58" s="116" customFormat="true" ht="18.75" hidden="true" customHeight="false" outlineLevel="0" collapsed="false">
      <c r="A58" s="93" t="s">
        <v>165</v>
      </c>
      <c r="B58" s="109" t="s">
        <v>166</v>
      </c>
      <c r="C58" s="110"/>
      <c r="D58" s="110"/>
      <c r="E58" s="110"/>
      <c r="F58" s="98" t="n">
        <f aca="false">IF(C58+D58+E58,1,0)</f>
        <v>0</v>
      </c>
    </row>
    <row r="59" s="116" customFormat="true" ht="18.75" hidden="true" customHeight="false" outlineLevel="0" collapsed="false">
      <c r="A59" s="93" t="s">
        <v>167</v>
      </c>
      <c r="B59" s="109" t="s">
        <v>168</v>
      </c>
      <c r="C59" s="110"/>
      <c r="D59" s="110"/>
      <c r="E59" s="110"/>
      <c r="F59" s="98" t="n">
        <f aca="false">IF(C59+D59+E59,1,0)</f>
        <v>0</v>
      </c>
    </row>
    <row r="60" customFormat="false" ht="35.25" hidden="false" customHeight="true" outlineLevel="0" collapsed="false">
      <c r="A60" s="106" t="s">
        <v>169</v>
      </c>
      <c r="B60" s="107" t="s">
        <v>170</v>
      </c>
      <c r="C60" s="108" t="n">
        <f aca="false">+C61</f>
        <v>162625</v>
      </c>
      <c r="D60" s="108" t="n">
        <f aca="false">+D61</f>
        <v>177537</v>
      </c>
      <c r="E60" s="108" t="n">
        <f aca="false">+E61</f>
        <v>183781</v>
      </c>
      <c r="F60" s="98" t="n">
        <f aca="false">IF(C60+D60+E60,1,0)</f>
        <v>1</v>
      </c>
    </row>
    <row r="61" customFormat="false" ht="65.25" hidden="false" customHeight="true" outlineLevel="0" collapsed="false">
      <c r="A61" s="93" t="s">
        <v>171</v>
      </c>
      <c r="B61" s="109" t="s">
        <v>172</v>
      </c>
      <c r="C61" s="110" t="n">
        <v>162625</v>
      </c>
      <c r="D61" s="110" t="n">
        <v>177537</v>
      </c>
      <c r="E61" s="110" t="n">
        <v>183781</v>
      </c>
      <c r="F61" s="98" t="n">
        <f aca="false">IF(C61+D61+E61,1,0)</f>
        <v>1</v>
      </c>
    </row>
    <row r="62" s="116" customFormat="true" ht="20.25" hidden="false" customHeight="true" outlineLevel="0" collapsed="false">
      <c r="A62" s="106" t="s">
        <v>173</v>
      </c>
      <c r="B62" s="107" t="s">
        <v>174</v>
      </c>
      <c r="C62" s="108" t="n">
        <f aca="false">+C63</f>
        <v>331</v>
      </c>
      <c r="D62" s="108" t="n">
        <f aca="false">+D63</f>
        <v>0</v>
      </c>
      <c r="E62" s="108" t="n">
        <f aca="false">+E63</f>
        <v>0</v>
      </c>
      <c r="F62" s="98" t="n">
        <f aca="false">IF(C62+D62+E62,1,0)</f>
        <v>1</v>
      </c>
    </row>
    <row r="63" s="116" customFormat="true" ht="68.25" hidden="false" customHeight="true" outlineLevel="0" collapsed="false">
      <c r="A63" s="93" t="s">
        <v>175</v>
      </c>
      <c r="B63" s="109" t="s">
        <v>176</v>
      </c>
      <c r="C63" s="110" t="n">
        <v>331</v>
      </c>
      <c r="D63" s="110"/>
      <c r="E63" s="110"/>
      <c r="F63" s="98" t="n">
        <f aca="false">IF(C63+D63+E63,1,0)</f>
        <v>1</v>
      </c>
    </row>
    <row r="64" s="116" customFormat="true" ht="20.25" hidden="true" customHeight="true" outlineLevel="0" collapsed="false">
      <c r="A64" s="103" t="s">
        <v>177</v>
      </c>
      <c r="B64" s="112" t="s">
        <v>178</v>
      </c>
      <c r="C64" s="105" t="n">
        <f aca="false">+C65</f>
        <v>0</v>
      </c>
      <c r="D64" s="105" t="n">
        <f aca="false">+D65</f>
        <v>0</v>
      </c>
      <c r="E64" s="105" t="n">
        <f aca="false">+E65</f>
        <v>0</v>
      </c>
      <c r="F64" s="98" t="n">
        <f aca="false">IF(C64+D64+E64,1,0)</f>
        <v>0</v>
      </c>
    </row>
    <row r="65" customFormat="false" ht="20.25" hidden="true" customHeight="true" outlineLevel="0" collapsed="false">
      <c r="A65" s="93" t="s">
        <v>179</v>
      </c>
      <c r="B65" s="109" t="s">
        <v>180</v>
      </c>
      <c r="C65" s="110" t="n">
        <v>0</v>
      </c>
      <c r="D65" s="110" t="n">
        <v>0</v>
      </c>
      <c r="E65" s="110" t="n">
        <v>0</v>
      </c>
      <c r="F65" s="98" t="n">
        <f aca="false">IF(C65+D65+E65,1,0)</f>
        <v>0</v>
      </c>
    </row>
    <row r="66" s="116" customFormat="true" ht="52.5" hidden="true" customHeight="true" outlineLevel="0" collapsed="false">
      <c r="A66" s="103" t="s">
        <v>181</v>
      </c>
      <c r="B66" s="112" t="s">
        <v>182</v>
      </c>
      <c r="C66" s="105" t="n">
        <f aca="false">+C67</f>
        <v>0</v>
      </c>
      <c r="D66" s="105" t="n">
        <f aca="false">+D67</f>
        <v>0</v>
      </c>
      <c r="E66" s="105" t="n">
        <f aca="false">+E67</f>
        <v>0</v>
      </c>
      <c r="F66" s="98" t="n">
        <f aca="false">IF(C66+D66+E66,1,0)</f>
        <v>0</v>
      </c>
    </row>
    <row r="67" s="116" customFormat="true" ht="53.25" hidden="true" customHeight="true" outlineLevel="0" collapsed="false">
      <c r="A67" s="93" t="s">
        <v>183</v>
      </c>
      <c r="B67" s="109" t="s">
        <v>184</v>
      </c>
      <c r="C67" s="110" t="n">
        <v>0</v>
      </c>
      <c r="D67" s="110"/>
      <c r="E67" s="110"/>
      <c r="F67" s="98" t="n">
        <f aca="false">IF(C67+D67+E67,1,0)</f>
        <v>0</v>
      </c>
    </row>
  </sheetData>
  <autoFilter ref="A14:F67"/>
  <mergeCells count="5">
    <mergeCell ref="B5:E5"/>
    <mergeCell ref="B8:E8"/>
    <mergeCell ref="B9:C9"/>
    <mergeCell ref="A11:G11"/>
    <mergeCell ref="A12:G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IS18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N9" activeCellId="0" sqref="N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0" width="74.56"/>
    <col collapsed="false" customWidth="true" hidden="true" outlineLevel="0" max="2" min="2" style="121" width="9.7"/>
    <col collapsed="false" customWidth="true" hidden="false" outlineLevel="0" max="3" min="3" style="122" width="9.7"/>
    <col collapsed="false" customWidth="true" hidden="false" outlineLevel="0" max="4" min="4" style="123" width="9.14"/>
    <col collapsed="false" customWidth="true" hidden="false" outlineLevel="0" max="5" min="5" style="123" width="7.28"/>
    <col collapsed="false" customWidth="true" hidden="false" outlineLevel="0" max="6" min="6" style="123" width="7.56"/>
    <col collapsed="false" customWidth="true" hidden="false" outlineLevel="0" max="7" min="7" style="122" width="11.56"/>
    <col collapsed="false" customWidth="true" hidden="false" outlineLevel="0" max="8" min="8" style="124" width="10.99"/>
    <col collapsed="false" customWidth="true" hidden="false" outlineLevel="0" max="11" min="9" style="125" width="18.41"/>
    <col collapsed="false" customWidth="true" hidden="false" outlineLevel="0" max="12" min="12" style="125" width="6.56"/>
    <col collapsed="false" customWidth="true" hidden="false" outlineLevel="0" max="15" min="13" style="125" width="18.85"/>
    <col collapsed="false" customWidth="true" hidden="false" outlineLevel="0" max="35" min="16" style="125" width="9.14"/>
  </cols>
  <sheetData>
    <row r="1" s="130" customFormat="tru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7"/>
      <c r="I1" s="126"/>
      <c r="J1" s="128"/>
      <c r="K1" s="128" t="s">
        <v>185</v>
      </c>
      <c r="L1" s="128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s="130" customFormat="true" ht="19.5" hidden="false" customHeight="true" outlineLevel="0" collapsed="false">
      <c r="A2" s="126"/>
      <c r="B2" s="126"/>
      <c r="C2" s="126"/>
      <c r="D2" s="126"/>
      <c r="E2" s="126"/>
      <c r="F2" s="126"/>
      <c r="G2" s="126"/>
      <c r="H2" s="127"/>
      <c r="I2" s="126"/>
      <c r="J2" s="128"/>
      <c r="K2" s="128" t="s">
        <v>186</v>
      </c>
      <c r="L2" s="128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s="130" customFormat="true" ht="18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7"/>
      <c r="I3" s="126"/>
      <c r="J3" s="128"/>
      <c r="K3" s="128" t="s">
        <v>187</v>
      </c>
      <c r="L3" s="128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s="130" customFormat="true" ht="15.75" hidden="false" customHeight="true" outlineLevel="0" collapsed="false">
      <c r="A4" s="131"/>
      <c r="B4" s="131"/>
      <c r="C4" s="131"/>
      <c r="D4" s="131"/>
      <c r="E4" s="131"/>
      <c r="F4" s="131"/>
      <c r="G4" s="131"/>
      <c r="H4" s="132"/>
      <c r="I4" s="131"/>
      <c r="J4" s="133"/>
      <c r="K4" s="133" t="s">
        <v>188</v>
      </c>
      <c r="L4" s="133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30" customFormat="true" ht="15.75" hidden="false" customHeight="true" outlineLevel="0" collapsed="false">
      <c r="A5" s="134" t="s">
        <v>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3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8.75" hidden="false" customHeight="false" outlineLevel="0" collapsed="false">
      <c r="A6" s="132"/>
      <c r="B6" s="135"/>
      <c r="C6" s="80"/>
      <c r="D6" s="83"/>
      <c r="E6" s="84" t="s">
        <v>4</v>
      </c>
      <c r="F6" s="84"/>
      <c r="G6" s="84"/>
      <c r="H6" s="84"/>
      <c r="I6" s="84"/>
      <c r="J6" s="84"/>
      <c r="K6" s="84"/>
      <c r="L6" s="136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8.75" hidden="false" customHeight="false" outlineLevel="0" collapsed="false">
      <c r="A7" s="132"/>
      <c r="B7" s="135"/>
      <c r="C7" s="73"/>
      <c r="D7" s="83"/>
      <c r="E7" s="84" t="s">
        <v>5</v>
      </c>
      <c r="F7" s="84"/>
      <c r="G7" s="84"/>
      <c r="H7" s="84"/>
      <c r="I7" s="84"/>
      <c r="J7" s="84"/>
      <c r="K7" s="84"/>
      <c r="L7" s="136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8.75" hidden="false" customHeight="false" outlineLevel="0" collapsed="false">
      <c r="A8" s="137"/>
      <c r="B8" s="135"/>
      <c r="C8" s="137"/>
      <c r="D8" s="137"/>
      <c r="E8" s="137"/>
      <c r="F8" s="137"/>
      <c r="G8" s="137"/>
      <c r="H8" s="137"/>
      <c r="I8" s="137"/>
      <c r="J8" s="137"/>
      <c r="K8" s="137"/>
      <c r="L8" s="136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82.5" hidden="false" customHeight="true" outlineLevel="0" collapsed="false">
      <c r="A9" s="138" t="s">
        <v>18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9"/>
      <c r="AA9" s="0"/>
      <c r="AB9" s="0"/>
      <c r="AC9" s="0"/>
      <c r="AD9" s="0"/>
      <c r="AE9" s="0"/>
      <c r="AF9" s="0"/>
      <c r="AG9" s="0"/>
      <c r="AH9" s="0"/>
      <c r="AI9" s="0"/>
    </row>
    <row r="10" s="141" customFormat="true" ht="18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9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s="144" customFormat="true" ht="16.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</row>
    <row r="12" s="150" customFormat="true" ht="18.75" hidden="false" customHeight="false" outlineLevel="0" collapsed="false">
      <c r="A12" s="145"/>
      <c r="B12" s="146"/>
      <c r="C12" s="147"/>
      <c r="D12" s="147"/>
      <c r="E12" s="147"/>
      <c r="F12" s="147"/>
      <c r="G12" s="148"/>
      <c r="H12" s="149"/>
      <c r="J12" s="151" t="s">
        <v>11</v>
      </c>
    </row>
    <row r="13" customFormat="false" ht="78" hidden="false" customHeight="true" outlineLevel="0" collapsed="false">
      <c r="A13" s="152" t="s">
        <v>13</v>
      </c>
      <c r="B13" s="153" t="s">
        <v>190</v>
      </c>
      <c r="C13" s="154" t="s">
        <v>191</v>
      </c>
      <c r="D13" s="155" t="s">
        <v>192</v>
      </c>
      <c r="E13" s="156"/>
      <c r="F13" s="157" t="s">
        <v>193</v>
      </c>
      <c r="G13" s="158"/>
      <c r="H13" s="159" t="s">
        <v>194</v>
      </c>
      <c r="I13" s="95" t="s">
        <v>77</v>
      </c>
      <c r="J13" s="95" t="s">
        <v>78</v>
      </c>
      <c r="K13" s="95" t="s">
        <v>79</v>
      </c>
      <c r="L13" s="160"/>
      <c r="M13" s="161" t="n">
        <f aca="false">+M14-I14</f>
        <v>0</v>
      </c>
      <c r="N13" s="161" t="n">
        <f aca="false">+N14-J14</f>
        <v>0</v>
      </c>
      <c r="O13" s="161" t="n">
        <f aca="false">+O14-K14</f>
        <v>0</v>
      </c>
      <c r="AA13" s="0"/>
      <c r="AB13" s="0"/>
      <c r="AC13" s="0"/>
      <c r="AD13" s="0"/>
      <c r="AE13" s="0"/>
      <c r="AF13" s="0"/>
      <c r="AG13" s="0"/>
      <c r="AH13" s="0"/>
      <c r="AI13" s="0"/>
    </row>
    <row r="14" s="171" customFormat="true" ht="18.75" hidden="false" customHeight="false" outlineLevel="0" collapsed="false">
      <c r="A14" s="162" t="s">
        <v>195</v>
      </c>
      <c r="B14" s="163" t="s">
        <v>196</v>
      </c>
      <c r="C14" s="164"/>
      <c r="D14" s="165"/>
      <c r="E14" s="165"/>
      <c r="F14" s="166"/>
      <c r="G14" s="167"/>
      <c r="H14" s="167"/>
      <c r="I14" s="168" t="n">
        <f aca="false">+I15+I16</f>
        <v>1879919.04</v>
      </c>
      <c r="J14" s="168" t="n">
        <f aca="false">+J15+J16</f>
        <v>743077</v>
      </c>
      <c r="K14" s="168" t="n">
        <f aca="false">+K15+K16</f>
        <v>717419</v>
      </c>
      <c r="L14" s="98" t="n">
        <f aca="false">IF(I14+J14+K14,1,0)</f>
        <v>1</v>
      </c>
      <c r="M14" s="168" t="n">
        <f aca="false">+прил4!I14</f>
        <v>1879919.04</v>
      </c>
      <c r="N14" s="168" t="n">
        <f aca="false">+прил4!J14</f>
        <v>743077</v>
      </c>
      <c r="O14" s="168" t="n">
        <f aca="false">+прил4!K14</f>
        <v>717419</v>
      </c>
      <c r="P14" s="169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</row>
    <row r="15" s="171" customFormat="true" ht="18.75" hidden="false" customHeight="false" outlineLevel="0" collapsed="false">
      <c r="A15" s="172" t="s">
        <v>197</v>
      </c>
      <c r="B15" s="173"/>
      <c r="C15" s="174"/>
      <c r="D15" s="175"/>
      <c r="E15" s="176"/>
      <c r="F15" s="177"/>
      <c r="G15" s="178"/>
      <c r="H15" s="179"/>
      <c r="I15" s="180"/>
      <c r="J15" s="180" t="n">
        <f aca="false">прил4!J15</f>
        <v>14139</v>
      </c>
      <c r="K15" s="180" t="n">
        <f aca="false">прил4!K15</f>
        <v>26682</v>
      </c>
      <c r="L15" s="98" t="n">
        <f aca="false">IF(I15+J15+K15,1,0)</f>
        <v>1</v>
      </c>
      <c r="M15" s="181"/>
      <c r="N15" s="182"/>
      <c r="O15" s="182"/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</row>
    <row r="16" s="196" customFormat="true" ht="37.5" hidden="false" customHeight="false" outlineLevel="0" collapsed="false">
      <c r="A16" s="183" t="s">
        <v>198</v>
      </c>
      <c r="B16" s="184" t="s">
        <v>196</v>
      </c>
      <c r="C16" s="185"/>
      <c r="D16" s="186"/>
      <c r="E16" s="187"/>
      <c r="F16" s="188"/>
      <c r="G16" s="189"/>
      <c r="H16" s="190"/>
      <c r="I16" s="191" t="n">
        <f aca="false">I17+I90+I97+I110+I130+I149+I156</f>
        <v>1879919.04</v>
      </c>
      <c r="J16" s="191" t="n">
        <f aca="false">J17+J90+J97+J110+J130+J149+J156</f>
        <v>728938</v>
      </c>
      <c r="K16" s="191" t="n">
        <f aca="false">K17+K90+K97+K110+K130+K149+K156</f>
        <v>690737</v>
      </c>
      <c r="L16" s="98" t="n">
        <f aca="false">IF(I16+J16+K16,1,0)</f>
        <v>1</v>
      </c>
      <c r="M16" s="192"/>
      <c r="N16" s="193"/>
      <c r="O16" s="194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</row>
    <row r="17" s="196" customFormat="true" ht="18.75" hidden="false" customHeight="false" outlineLevel="0" collapsed="false">
      <c r="A17" s="197" t="s">
        <v>199</v>
      </c>
      <c r="B17" s="198" t="s">
        <v>196</v>
      </c>
      <c r="C17" s="199" t="s">
        <v>200</v>
      </c>
      <c r="D17" s="200"/>
      <c r="E17" s="201"/>
      <c r="F17" s="202"/>
      <c r="G17" s="203"/>
      <c r="H17" s="204"/>
      <c r="I17" s="205" t="n">
        <f aca="false">I18+I23+I29+I38+I43</f>
        <v>1540294.04</v>
      </c>
      <c r="J17" s="205" t="n">
        <f aca="false">J18+J23+J29+J38+J43</f>
        <v>515401</v>
      </c>
      <c r="K17" s="205" t="n">
        <f aca="false">K18+K23+K29+K38+K43</f>
        <v>475956</v>
      </c>
      <c r="L17" s="98" t="n">
        <f aca="false">IF(I17+J17+K17,1,0)</f>
        <v>1</v>
      </c>
      <c r="M17" s="206"/>
      <c r="N17" s="193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</row>
    <row r="18" s="196" customFormat="true" ht="40.5" hidden="false" customHeight="true" outlineLevel="0" collapsed="false">
      <c r="A18" s="207" t="s">
        <v>201</v>
      </c>
      <c r="B18" s="208" t="s">
        <v>196</v>
      </c>
      <c r="C18" s="209" t="s">
        <v>200</v>
      </c>
      <c r="D18" s="210" t="s">
        <v>202</v>
      </c>
      <c r="E18" s="211"/>
      <c r="F18" s="212"/>
      <c r="G18" s="213"/>
      <c r="H18" s="214"/>
      <c r="I18" s="215" t="n">
        <f aca="false">+I19</f>
        <v>387000</v>
      </c>
      <c r="J18" s="215" t="n">
        <f aca="false">+J19</f>
        <v>160000</v>
      </c>
      <c r="K18" s="215" t="n">
        <f aca="false">+K19</f>
        <v>160000</v>
      </c>
      <c r="L18" s="98" t="n">
        <f aca="false">IF(I18+J18+K18,1,0)</f>
        <v>1</v>
      </c>
      <c r="M18" s="216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</row>
    <row r="19" s="225" customFormat="true" ht="37.5" hidden="false" customHeight="false" outlineLevel="0" collapsed="false">
      <c r="A19" s="217" t="s">
        <v>203</v>
      </c>
      <c r="B19" s="218" t="s">
        <v>196</v>
      </c>
      <c r="C19" s="219" t="s">
        <v>200</v>
      </c>
      <c r="D19" s="220" t="s">
        <v>202</v>
      </c>
      <c r="E19" s="187" t="s">
        <v>204</v>
      </c>
      <c r="F19" s="188" t="s">
        <v>205</v>
      </c>
      <c r="G19" s="189" t="s">
        <v>206</v>
      </c>
      <c r="H19" s="221"/>
      <c r="I19" s="222" t="n">
        <f aca="false">+I20</f>
        <v>387000</v>
      </c>
      <c r="J19" s="222" t="n">
        <f aca="false">+J20</f>
        <v>160000</v>
      </c>
      <c r="K19" s="222" t="n">
        <f aca="false">+K20</f>
        <v>160000</v>
      </c>
      <c r="L19" s="98" t="n">
        <f aca="false">IF(I19+J19+K19,1,0)</f>
        <v>1</v>
      </c>
      <c r="M19" s="223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</row>
    <row r="20" s="237" customFormat="true" ht="25.5" hidden="false" customHeight="true" outlineLevel="0" collapsed="false">
      <c r="A20" s="226" t="s">
        <v>207</v>
      </c>
      <c r="B20" s="227" t="s">
        <v>196</v>
      </c>
      <c r="C20" s="228" t="s">
        <v>200</v>
      </c>
      <c r="D20" s="229" t="s">
        <v>202</v>
      </c>
      <c r="E20" s="230" t="s">
        <v>208</v>
      </c>
      <c r="F20" s="231" t="s">
        <v>205</v>
      </c>
      <c r="G20" s="232" t="s">
        <v>206</v>
      </c>
      <c r="H20" s="233"/>
      <c r="I20" s="234" t="n">
        <f aca="false">+I21</f>
        <v>387000</v>
      </c>
      <c r="J20" s="234" t="n">
        <f aca="false">+J21</f>
        <v>160000</v>
      </c>
      <c r="K20" s="234" t="n">
        <f aca="false">+K21</f>
        <v>160000</v>
      </c>
      <c r="L20" s="98" t="n">
        <f aca="false">IF(I20+J20+K20,1,0)</f>
        <v>1</v>
      </c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</row>
    <row r="21" s="237" customFormat="true" ht="37.5" hidden="false" customHeight="false" outlineLevel="0" collapsed="false">
      <c r="A21" s="238" t="s">
        <v>209</v>
      </c>
      <c r="B21" s="239" t="s">
        <v>196</v>
      </c>
      <c r="C21" s="240" t="s">
        <v>200</v>
      </c>
      <c r="D21" s="241" t="s">
        <v>202</v>
      </c>
      <c r="E21" s="242" t="s">
        <v>208</v>
      </c>
      <c r="F21" s="243" t="s">
        <v>205</v>
      </c>
      <c r="G21" s="244" t="s">
        <v>210</v>
      </c>
      <c r="H21" s="233"/>
      <c r="I21" s="234" t="n">
        <f aca="false">+I22</f>
        <v>387000</v>
      </c>
      <c r="J21" s="234" t="n">
        <f aca="false">+J22</f>
        <v>160000</v>
      </c>
      <c r="K21" s="234" t="n">
        <f aca="false">+K22</f>
        <v>160000</v>
      </c>
      <c r="L21" s="98" t="n">
        <f aca="false">IF(I21+J21+K21,1,0)</f>
        <v>1</v>
      </c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</row>
    <row r="22" s="237" customFormat="true" ht="75" hidden="false" customHeight="false" outlineLevel="0" collapsed="false">
      <c r="A22" s="245" t="s">
        <v>211</v>
      </c>
      <c r="B22" s="246" t="s">
        <v>196</v>
      </c>
      <c r="C22" s="247" t="s">
        <v>200</v>
      </c>
      <c r="D22" s="248" t="s">
        <v>202</v>
      </c>
      <c r="E22" s="242" t="s">
        <v>208</v>
      </c>
      <c r="F22" s="243" t="s">
        <v>205</v>
      </c>
      <c r="G22" s="244" t="s">
        <v>210</v>
      </c>
      <c r="H22" s="249" t="s">
        <v>212</v>
      </c>
      <c r="I22" s="250" t="n">
        <f aca="false">+прил4!I22</f>
        <v>387000</v>
      </c>
      <c r="J22" s="250" t="n">
        <f aca="false">+прил4!J22</f>
        <v>160000</v>
      </c>
      <c r="K22" s="250" t="n">
        <f aca="false">+прил4!K22</f>
        <v>160000</v>
      </c>
      <c r="L22" s="98" t="n">
        <f aca="false">IF(I22+J22+K22,1,0)</f>
        <v>1</v>
      </c>
      <c r="M22" s="251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</row>
    <row r="23" s="237" customFormat="true" ht="64.5" hidden="false" customHeight="true" outlineLevel="0" collapsed="false">
      <c r="A23" s="207" t="s">
        <v>213</v>
      </c>
      <c r="B23" s="208" t="s">
        <v>196</v>
      </c>
      <c r="C23" s="209" t="s">
        <v>200</v>
      </c>
      <c r="D23" s="210" t="s">
        <v>214</v>
      </c>
      <c r="E23" s="211"/>
      <c r="F23" s="212"/>
      <c r="G23" s="213"/>
      <c r="H23" s="214"/>
      <c r="I23" s="215" t="n">
        <f aca="false">+I24</f>
        <v>150000</v>
      </c>
      <c r="J23" s="215" t="n">
        <f aca="false">+J24</f>
        <v>185000</v>
      </c>
      <c r="K23" s="215" t="n">
        <f aca="false">+K24</f>
        <v>180000</v>
      </c>
      <c r="L23" s="98" t="n">
        <f aca="false">IF(I23+J23+K23,1,0)</f>
        <v>1</v>
      </c>
      <c r="M23" s="21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</row>
    <row r="24" s="237" customFormat="true" ht="37.5" hidden="false" customHeight="false" outlineLevel="0" collapsed="false">
      <c r="A24" s="252" t="s">
        <v>215</v>
      </c>
      <c r="B24" s="253" t="s">
        <v>196</v>
      </c>
      <c r="C24" s="219" t="s">
        <v>200</v>
      </c>
      <c r="D24" s="220" t="s">
        <v>214</v>
      </c>
      <c r="E24" s="187" t="s">
        <v>216</v>
      </c>
      <c r="F24" s="188" t="s">
        <v>205</v>
      </c>
      <c r="G24" s="189" t="s">
        <v>206</v>
      </c>
      <c r="H24" s="221"/>
      <c r="I24" s="222" t="n">
        <f aca="false">+I25</f>
        <v>150000</v>
      </c>
      <c r="J24" s="222" t="n">
        <f aca="false">+J25</f>
        <v>185000</v>
      </c>
      <c r="K24" s="222" t="n">
        <f aca="false">+K25</f>
        <v>180000</v>
      </c>
      <c r="L24" s="98" t="n">
        <f aca="false">IF(I24+J24+K24,1,0)</f>
        <v>1</v>
      </c>
      <c r="M24" s="223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</row>
    <row r="25" s="237" customFormat="true" ht="37.5" hidden="false" customHeight="false" outlineLevel="0" collapsed="false">
      <c r="A25" s="226" t="s">
        <v>217</v>
      </c>
      <c r="B25" s="227" t="s">
        <v>196</v>
      </c>
      <c r="C25" s="228" t="s">
        <v>200</v>
      </c>
      <c r="D25" s="229" t="s">
        <v>214</v>
      </c>
      <c r="E25" s="230" t="s">
        <v>218</v>
      </c>
      <c r="F25" s="231" t="s">
        <v>205</v>
      </c>
      <c r="G25" s="232" t="s">
        <v>206</v>
      </c>
      <c r="H25" s="233"/>
      <c r="I25" s="234" t="n">
        <f aca="false">+I26</f>
        <v>150000</v>
      </c>
      <c r="J25" s="234" t="n">
        <f aca="false">+J26</f>
        <v>185000</v>
      </c>
      <c r="K25" s="234" t="n">
        <f aca="false">+K26</f>
        <v>180000</v>
      </c>
      <c r="L25" s="98" t="n">
        <f aca="false">IF(I25+J25+K25,1,0)</f>
        <v>1</v>
      </c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</row>
    <row r="26" s="236" customFormat="true" ht="37.5" hidden="false" customHeight="false" outlineLevel="0" collapsed="false">
      <c r="A26" s="238" t="s">
        <v>209</v>
      </c>
      <c r="B26" s="239" t="s">
        <v>196</v>
      </c>
      <c r="C26" s="240" t="s">
        <v>200</v>
      </c>
      <c r="D26" s="241" t="s">
        <v>214</v>
      </c>
      <c r="E26" s="242" t="s">
        <v>218</v>
      </c>
      <c r="F26" s="243" t="s">
        <v>205</v>
      </c>
      <c r="G26" s="244" t="s">
        <v>210</v>
      </c>
      <c r="H26" s="233"/>
      <c r="I26" s="234" t="n">
        <f aca="false">I27</f>
        <v>150000</v>
      </c>
      <c r="J26" s="234" t="n">
        <f aca="false">J27</f>
        <v>185000</v>
      </c>
      <c r="K26" s="234" t="n">
        <f aca="false">K27</f>
        <v>180000</v>
      </c>
      <c r="L26" s="98" t="n">
        <f aca="false">IF(I26+J26+K26,1,0)</f>
        <v>1</v>
      </c>
      <c r="M26" s="235"/>
    </row>
    <row r="27" s="236" customFormat="true" ht="75" hidden="false" customHeight="false" outlineLevel="0" collapsed="false">
      <c r="A27" s="245" t="s">
        <v>211</v>
      </c>
      <c r="B27" s="246" t="s">
        <v>196</v>
      </c>
      <c r="C27" s="247" t="s">
        <v>200</v>
      </c>
      <c r="D27" s="248" t="s">
        <v>214</v>
      </c>
      <c r="E27" s="242" t="s">
        <v>218</v>
      </c>
      <c r="F27" s="243" t="s">
        <v>205</v>
      </c>
      <c r="G27" s="244" t="s">
        <v>210</v>
      </c>
      <c r="H27" s="249" t="s">
        <v>212</v>
      </c>
      <c r="I27" s="250" t="n">
        <f aca="false">+прил4!I27</f>
        <v>150000</v>
      </c>
      <c r="J27" s="250" t="n">
        <f aca="false">+прил4!J27</f>
        <v>185000</v>
      </c>
      <c r="K27" s="250" t="n">
        <f aca="false">+прил4!K27</f>
        <v>180000</v>
      </c>
      <c r="L27" s="98" t="n">
        <f aca="false">IF(I27+J27+K27,1,0)</f>
        <v>1</v>
      </c>
      <c r="M27" s="251"/>
    </row>
    <row r="28" s="236" customFormat="true" ht="19.5" hidden="true" customHeight="false" outlineLevel="0" collapsed="false">
      <c r="A28" s="254" t="s">
        <v>219</v>
      </c>
      <c r="B28" s="255" t="s">
        <v>196</v>
      </c>
      <c r="C28" s="247" t="s">
        <v>200</v>
      </c>
      <c r="D28" s="248" t="s">
        <v>214</v>
      </c>
      <c r="E28" s="242" t="s">
        <v>218</v>
      </c>
      <c r="F28" s="243" t="s">
        <v>205</v>
      </c>
      <c r="G28" s="244" t="s">
        <v>210</v>
      </c>
      <c r="H28" s="249" t="s">
        <v>220</v>
      </c>
      <c r="I28" s="250" t="e">
        <f aca="false">+#REF!</f>
        <v>#REF!</v>
      </c>
      <c r="J28" s="250" t="e">
        <f aca="false">+#REF!</f>
        <v>#REF!</v>
      </c>
      <c r="K28" s="250" t="e">
        <f aca="false">+#REF!</f>
        <v>#REF!</v>
      </c>
      <c r="L28" s="98" t="e">
        <f aca="false">IF(I28+J28+K28,1,0)</f>
        <v>#REF!</v>
      </c>
      <c r="M28" s="251"/>
    </row>
    <row r="29" s="236" customFormat="true" ht="56.25" hidden="false" customHeight="false" outlineLevel="0" collapsed="false">
      <c r="A29" s="256" t="s">
        <v>221</v>
      </c>
      <c r="B29" s="208" t="s">
        <v>196</v>
      </c>
      <c r="C29" s="209" t="s">
        <v>200</v>
      </c>
      <c r="D29" s="210" t="s">
        <v>222</v>
      </c>
      <c r="E29" s="211"/>
      <c r="F29" s="212"/>
      <c r="G29" s="213"/>
      <c r="H29" s="214"/>
      <c r="I29" s="215" t="n">
        <f aca="false">+I30+I34</f>
        <v>46005</v>
      </c>
      <c r="J29" s="215" t="n">
        <f aca="false">+J30+J34</f>
        <v>36000</v>
      </c>
      <c r="K29" s="215" t="n">
        <f aca="false">+K30+K34</f>
        <v>36000</v>
      </c>
      <c r="L29" s="98" t="n">
        <f aca="false">IF(I29+J29+K29,1,0)</f>
        <v>1</v>
      </c>
      <c r="M29" s="216"/>
    </row>
    <row r="30" s="237" customFormat="true" ht="37.5" hidden="false" customHeight="false" outlineLevel="0" collapsed="false">
      <c r="A30" s="252" t="s">
        <v>223</v>
      </c>
      <c r="B30" s="253" t="s">
        <v>196</v>
      </c>
      <c r="C30" s="219" t="s">
        <v>200</v>
      </c>
      <c r="D30" s="220" t="s">
        <v>222</v>
      </c>
      <c r="E30" s="187" t="s">
        <v>224</v>
      </c>
      <c r="F30" s="188" t="s">
        <v>205</v>
      </c>
      <c r="G30" s="189" t="s">
        <v>206</v>
      </c>
      <c r="H30" s="221"/>
      <c r="I30" s="222" t="n">
        <f aca="false">+I31</f>
        <v>36000</v>
      </c>
      <c r="J30" s="222" t="n">
        <f aca="false">+J31</f>
        <v>36000</v>
      </c>
      <c r="K30" s="222" t="n">
        <f aca="false">+K31</f>
        <v>36000</v>
      </c>
      <c r="L30" s="98" t="n">
        <f aca="false">IF(I30+J30+K30,1,0)</f>
        <v>1</v>
      </c>
      <c r="M30" s="223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</row>
    <row r="31" s="237" customFormat="true" ht="37.5" hidden="false" customHeight="false" outlineLevel="0" collapsed="false">
      <c r="A31" s="226" t="s">
        <v>225</v>
      </c>
      <c r="B31" s="227" t="s">
        <v>196</v>
      </c>
      <c r="C31" s="228" t="s">
        <v>200</v>
      </c>
      <c r="D31" s="229" t="s">
        <v>222</v>
      </c>
      <c r="E31" s="230" t="s">
        <v>226</v>
      </c>
      <c r="F31" s="231" t="s">
        <v>205</v>
      </c>
      <c r="G31" s="232" t="s">
        <v>206</v>
      </c>
      <c r="H31" s="233"/>
      <c r="I31" s="234" t="n">
        <f aca="false">+I32</f>
        <v>36000</v>
      </c>
      <c r="J31" s="234" t="n">
        <f aca="false">+J32</f>
        <v>36000</v>
      </c>
      <c r="K31" s="234" t="n">
        <f aca="false">+K32</f>
        <v>36000</v>
      </c>
      <c r="L31" s="98" t="n">
        <f aca="false">IF(I31+J31+K31,1,0)</f>
        <v>1</v>
      </c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</row>
    <row r="32" s="236" customFormat="true" ht="56.25" hidden="false" customHeight="false" outlineLevel="0" collapsed="false">
      <c r="A32" s="238" t="s">
        <v>227</v>
      </c>
      <c r="B32" s="239" t="s">
        <v>196</v>
      </c>
      <c r="C32" s="240" t="s">
        <v>200</v>
      </c>
      <c r="D32" s="257" t="s">
        <v>222</v>
      </c>
      <c r="E32" s="242" t="s">
        <v>226</v>
      </c>
      <c r="F32" s="243" t="s">
        <v>205</v>
      </c>
      <c r="G32" s="244" t="s">
        <v>228</v>
      </c>
      <c r="H32" s="233"/>
      <c r="I32" s="234" t="n">
        <f aca="false">+I33</f>
        <v>36000</v>
      </c>
      <c r="J32" s="234" t="n">
        <f aca="false">+J33</f>
        <v>36000</v>
      </c>
      <c r="K32" s="234" t="n">
        <f aca="false">+K33</f>
        <v>36000</v>
      </c>
      <c r="L32" s="98" t="n">
        <f aca="false">IF(I32+J32+K32,1,0)</f>
        <v>1</v>
      </c>
      <c r="M32" s="235"/>
    </row>
    <row r="33" s="195" customFormat="true" ht="18.75" hidden="false" customHeight="false" outlineLevel="0" collapsed="false">
      <c r="A33" s="258" t="s">
        <v>229</v>
      </c>
      <c r="B33" s="259" t="s">
        <v>196</v>
      </c>
      <c r="C33" s="247" t="s">
        <v>200</v>
      </c>
      <c r="D33" s="260" t="s">
        <v>222</v>
      </c>
      <c r="E33" s="242" t="s">
        <v>226</v>
      </c>
      <c r="F33" s="243" t="s">
        <v>205</v>
      </c>
      <c r="G33" s="244" t="s">
        <v>228</v>
      </c>
      <c r="H33" s="261" t="s">
        <v>230</v>
      </c>
      <c r="I33" s="250" t="n">
        <f aca="false">+прил4!I32</f>
        <v>36000</v>
      </c>
      <c r="J33" s="250" t="n">
        <f aca="false">+прил4!J32</f>
        <v>36000</v>
      </c>
      <c r="K33" s="250" t="n">
        <f aca="false">+прил4!K32</f>
        <v>36000</v>
      </c>
      <c r="L33" s="98" t="n">
        <f aca="false">IF(I33+J33+K33,1,0)</f>
        <v>1</v>
      </c>
      <c r="M33" s="262"/>
    </row>
    <row r="34" s="195" customFormat="true" ht="37.5" hidden="false" customHeight="false" outlineLevel="0" collapsed="false">
      <c r="A34" s="263" t="s">
        <v>231</v>
      </c>
      <c r="B34" s="264" t="s">
        <v>196</v>
      </c>
      <c r="C34" s="185" t="s">
        <v>200</v>
      </c>
      <c r="D34" s="265" t="s">
        <v>222</v>
      </c>
      <c r="E34" s="187" t="s">
        <v>232</v>
      </c>
      <c r="F34" s="188" t="s">
        <v>205</v>
      </c>
      <c r="G34" s="189" t="s">
        <v>206</v>
      </c>
      <c r="H34" s="190"/>
      <c r="I34" s="222" t="n">
        <f aca="false">+I35</f>
        <v>10005</v>
      </c>
      <c r="J34" s="222" t="n">
        <f aca="false">+J35</f>
        <v>0</v>
      </c>
      <c r="K34" s="222" t="n">
        <f aca="false">+K35</f>
        <v>0</v>
      </c>
      <c r="L34" s="98" t="n">
        <f aca="false">IF(I34+J34+K34,1,0)</f>
        <v>1</v>
      </c>
      <c r="M34" s="223"/>
    </row>
    <row r="35" s="195" customFormat="true" ht="18.75" hidden="false" customHeight="false" outlineLevel="0" collapsed="false">
      <c r="A35" s="266" t="s">
        <v>233</v>
      </c>
      <c r="B35" s="267" t="s">
        <v>196</v>
      </c>
      <c r="C35" s="268" t="s">
        <v>200</v>
      </c>
      <c r="D35" s="231" t="s">
        <v>222</v>
      </c>
      <c r="E35" s="230" t="s">
        <v>234</v>
      </c>
      <c r="F35" s="231" t="s">
        <v>205</v>
      </c>
      <c r="G35" s="232" t="s">
        <v>206</v>
      </c>
      <c r="H35" s="232"/>
      <c r="I35" s="234" t="n">
        <f aca="false">+I36</f>
        <v>10005</v>
      </c>
      <c r="J35" s="234" t="n">
        <f aca="false">+J36</f>
        <v>0</v>
      </c>
      <c r="K35" s="234" t="n">
        <f aca="false">+K36</f>
        <v>0</v>
      </c>
      <c r="L35" s="98" t="n">
        <f aca="false">IF(I35+J35+K35,1,0)</f>
        <v>1</v>
      </c>
      <c r="M35" s="235"/>
    </row>
    <row r="36" s="195" customFormat="true" ht="56.25" hidden="false" customHeight="false" outlineLevel="0" collapsed="false">
      <c r="A36" s="258" t="s">
        <v>235</v>
      </c>
      <c r="B36" s="259" t="s">
        <v>196</v>
      </c>
      <c r="C36" s="247" t="s">
        <v>200</v>
      </c>
      <c r="D36" s="260" t="s">
        <v>222</v>
      </c>
      <c r="E36" s="242" t="s">
        <v>234</v>
      </c>
      <c r="F36" s="243" t="s">
        <v>205</v>
      </c>
      <c r="G36" s="244" t="s">
        <v>236</v>
      </c>
      <c r="H36" s="232"/>
      <c r="I36" s="234" t="n">
        <f aca="false">+I37</f>
        <v>10005</v>
      </c>
      <c r="J36" s="234" t="n">
        <f aca="false">+J37</f>
        <v>0</v>
      </c>
      <c r="K36" s="234" t="n">
        <f aca="false">+K37</f>
        <v>0</v>
      </c>
      <c r="L36" s="98" t="n">
        <f aca="false">IF(I36+J36+K36,1,0)</f>
        <v>1</v>
      </c>
      <c r="M36" s="235"/>
    </row>
    <row r="37" s="195" customFormat="true" ht="18.75" hidden="false" customHeight="false" outlineLevel="0" collapsed="false">
      <c r="A37" s="258" t="s">
        <v>229</v>
      </c>
      <c r="B37" s="259" t="s">
        <v>196</v>
      </c>
      <c r="C37" s="247" t="s">
        <v>200</v>
      </c>
      <c r="D37" s="260" t="s">
        <v>222</v>
      </c>
      <c r="E37" s="242" t="s">
        <v>234</v>
      </c>
      <c r="F37" s="243" t="s">
        <v>205</v>
      </c>
      <c r="G37" s="244" t="s">
        <v>236</v>
      </c>
      <c r="H37" s="261" t="s">
        <v>230</v>
      </c>
      <c r="I37" s="250" t="n">
        <f aca="false">+прил4!I36</f>
        <v>10005</v>
      </c>
      <c r="J37" s="250" t="n">
        <f aca="false">+прил4!J36</f>
        <v>0</v>
      </c>
      <c r="K37" s="250" t="n">
        <f aca="false">+прил4!K36</f>
        <v>0</v>
      </c>
      <c r="L37" s="98" t="n">
        <f aca="false">IF(I37+J37+K37,1,0)</f>
        <v>1</v>
      </c>
      <c r="M37" s="262"/>
    </row>
    <row r="38" s="274" customFormat="true" ht="18.75" hidden="false" customHeight="false" outlineLevel="0" collapsed="false">
      <c r="A38" s="269" t="s">
        <v>237</v>
      </c>
      <c r="B38" s="270" t="s">
        <v>196</v>
      </c>
      <c r="C38" s="209" t="s">
        <v>200</v>
      </c>
      <c r="D38" s="271" t="n">
        <v>11</v>
      </c>
      <c r="E38" s="211"/>
      <c r="F38" s="212"/>
      <c r="G38" s="213"/>
      <c r="H38" s="272"/>
      <c r="I38" s="215" t="n">
        <f aca="false">+I39</f>
        <v>1000</v>
      </c>
      <c r="J38" s="215" t="n">
        <f aca="false">+J39</f>
        <v>1000</v>
      </c>
      <c r="K38" s="215" t="n">
        <f aca="false">+K39</f>
        <v>1000</v>
      </c>
      <c r="L38" s="98" t="n">
        <f aca="false">IF(I38+J38+K38,1,0)</f>
        <v>1</v>
      </c>
      <c r="M38" s="216"/>
      <c r="N38" s="273"/>
    </row>
    <row r="39" s="276" customFormat="true" ht="18.75" hidden="false" customHeight="false" outlineLevel="0" collapsed="false">
      <c r="A39" s="263" t="s">
        <v>238</v>
      </c>
      <c r="B39" s="264" t="s">
        <v>196</v>
      </c>
      <c r="C39" s="185" t="s">
        <v>200</v>
      </c>
      <c r="D39" s="275" t="n">
        <v>11</v>
      </c>
      <c r="E39" s="187" t="s">
        <v>239</v>
      </c>
      <c r="F39" s="188" t="s">
        <v>205</v>
      </c>
      <c r="G39" s="189" t="s">
        <v>206</v>
      </c>
      <c r="H39" s="190"/>
      <c r="I39" s="222" t="n">
        <f aca="false">+I40</f>
        <v>1000</v>
      </c>
      <c r="J39" s="222" t="n">
        <f aca="false">+J40</f>
        <v>1000</v>
      </c>
      <c r="K39" s="222" t="n">
        <f aca="false">+K40</f>
        <v>1000</v>
      </c>
      <c r="L39" s="98" t="n">
        <f aca="false">IF(I39+J39+K39,1,0)</f>
        <v>1</v>
      </c>
      <c r="M39" s="223"/>
    </row>
    <row r="40" s="274" customFormat="true" ht="18.75" hidden="false" customHeight="false" outlineLevel="0" collapsed="false">
      <c r="A40" s="266" t="s">
        <v>240</v>
      </c>
      <c r="B40" s="267" t="s">
        <v>196</v>
      </c>
      <c r="C40" s="268" t="s">
        <v>200</v>
      </c>
      <c r="D40" s="277" t="n">
        <v>11</v>
      </c>
      <c r="E40" s="230" t="s">
        <v>241</v>
      </c>
      <c r="F40" s="231" t="s">
        <v>205</v>
      </c>
      <c r="G40" s="232" t="s">
        <v>206</v>
      </c>
      <c r="H40" s="232"/>
      <c r="I40" s="234" t="n">
        <f aca="false">+I41</f>
        <v>1000</v>
      </c>
      <c r="J40" s="234" t="n">
        <f aca="false">+J41</f>
        <v>1000</v>
      </c>
      <c r="K40" s="234" t="n">
        <f aca="false">+K41</f>
        <v>1000</v>
      </c>
      <c r="L40" s="98" t="n">
        <f aca="false">IF(I40+J40+K40,1,0)</f>
        <v>1</v>
      </c>
      <c r="M40" s="235"/>
    </row>
    <row r="41" s="274" customFormat="true" ht="18.75" hidden="false" customHeight="false" outlineLevel="0" collapsed="false">
      <c r="A41" s="278" t="s">
        <v>242</v>
      </c>
      <c r="B41" s="259" t="s">
        <v>196</v>
      </c>
      <c r="C41" s="247" t="s">
        <v>200</v>
      </c>
      <c r="D41" s="279" t="n">
        <v>11</v>
      </c>
      <c r="E41" s="242" t="s">
        <v>241</v>
      </c>
      <c r="F41" s="243" t="s">
        <v>205</v>
      </c>
      <c r="G41" s="244" t="s">
        <v>243</v>
      </c>
      <c r="H41" s="232"/>
      <c r="I41" s="280" t="n">
        <f aca="false">+I42</f>
        <v>1000</v>
      </c>
      <c r="J41" s="280" t="n">
        <f aca="false">+J42</f>
        <v>1000</v>
      </c>
      <c r="K41" s="280" t="n">
        <f aca="false">+K42</f>
        <v>1000</v>
      </c>
      <c r="L41" s="98" t="n">
        <f aca="false">IF(I41+J41+K41,1,0)</f>
        <v>1</v>
      </c>
      <c r="M41" s="281"/>
    </row>
    <row r="42" s="274" customFormat="true" ht="18.75" hidden="false" customHeight="false" outlineLevel="0" collapsed="false">
      <c r="A42" s="278" t="s">
        <v>219</v>
      </c>
      <c r="B42" s="259" t="s">
        <v>196</v>
      </c>
      <c r="C42" s="247" t="s">
        <v>200</v>
      </c>
      <c r="D42" s="279" t="n">
        <v>11</v>
      </c>
      <c r="E42" s="242" t="s">
        <v>241</v>
      </c>
      <c r="F42" s="243" t="s">
        <v>205</v>
      </c>
      <c r="G42" s="244" t="s">
        <v>243</v>
      </c>
      <c r="H42" s="249" t="s">
        <v>220</v>
      </c>
      <c r="I42" s="250" t="n">
        <f aca="false">+прил4!I41</f>
        <v>1000</v>
      </c>
      <c r="J42" s="250" t="n">
        <f aca="false">+прил4!J41</f>
        <v>1000</v>
      </c>
      <c r="K42" s="250" t="n">
        <f aca="false">+прил4!K41</f>
        <v>1000</v>
      </c>
      <c r="L42" s="98" t="n">
        <f aca="false">IF(I42+J42+K42,1,0)</f>
        <v>1</v>
      </c>
      <c r="M42" s="282"/>
    </row>
    <row r="43" s="274" customFormat="true" ht="30" hidden="false" customHeight="true" outlineLevel="0" collapsed="false">
      <c r="A43" s="207" t="s">
        <v>244</v>
      </c>
      <c r="B43" s="208" t="s">
        <v>196</v>
      </c>
      <c r="C43" s="209" t="s">
        <v>200</v>
      </c>
      <c r="D43" s="210" t="s">
        <v>245</v>
      </c>
      <c r="E43" s="211"/>
      <c r="F43" s="212"/>
      <c r="G43" s="213"/>
      <c r="H43" s="214"/>
      <c r="I43" s="215" t="n">
        <f aca="false">I44+I49+I54+I77+I84+I71</f>
        <v>956289.04</v>
      </c>
      <c r="J43" s="215" t="n">
        <f aca="false">J44+J49+J54+J77+J84+J71</f>
        <v>133401</v>
      </c>
      <c r="K43" s="215" t="n">
        <f aca="false">K44+K49+K54+K77+K84+K71</f>
        <v>98956</v>
      </c>
      <c r="L43" s="98" t="n">
        <f aca="false">IF(I43+J43+K43,1,0)</f>
        <v>1</v>
      </c>
      <c r="M43" s="216"/>
      <c r="N43" s="273"/>
    </row>
    <row r="44" s="274" customFormat="true" ht="97.5" hidden="true" customHeight="true" outlineLevel="0" collapsed="false">
      <c r="A44" s="283" t="s">
        <v>246</v>
      </c>
      <c r="B44" s="208"/>
      <c r="C44" s="284" t="s">
        <v>200</v>
      </c>
      <c r="D44" s="285" t="s">
        <v>245</v>
      </c>
      <c r="E44" s="286" t="s">
        <v>247</v>
      </c>
      <c r="F44" s="287" t="s">
        <v>205</v>
      </c>
      <c r="G44" s="288" t="s">
        <v>206</v>
      </c>
      <c r="H44" s="289"/>
      <c r="I44" s="290" t="n">
        <f aca="false">I45</f>
        <v>0</v>
      </c>
      <c r="J44" s="290" t="n">
        <f aca="false">J45</f>
        <v>0</v>
      </c>
      <c r="K44" s="290" t="n">
        <f aca="false">K45</f>
        <v>0</v>
      </c>
      <c r="L44" s="98" t="n">
        <f aca="false">IF(I44+J44+K44,1,0)</f>
        <v>0</v>
      </c>
      <c r="M44" s="216"/>
      <c r="N44" s="273"/>
    </row>
    <row r="45" s="274" customFormat="true" ht="81" hidden="true" customHeight="true" outlineLevel="0" collapsed="false">
      <c r="A45" s="291" t="s">
        <v>248</v>
      </c>
      <c r="B45" s="208"/>
      <c r="C45" s="268" t="s">
        <v>200</v>
      </c>
      <c r="D45" s="230" t="s">
        <v>245</v>
      </c>
      <c r="E45" s="292" t="s">
        <v>249</v>
      </c>
      <c r="F45" s="293" t="s">
        <v>205</v>
      </c>
      <c r="G45" s="294" t="s">
        <v>206</v>
      </c>
      <c r="H45" s="232"/>
      <c r="I45" s="280" t="n">
        <f aca="false">I46</f>
        <v>0</v>
      </c>
      <c r="J45" s="280" t="n">
        <f aca="false">J46</f>
        <v>0</v>
      </c>
      <c r="K45" s="280" t="n">
        <f aca="false">K46</f>
        <v>0</v>
      </c>
      <c r="L45" s="98" t="n">
        <f aca="false">IF(I45+J45+K45,1,0)</f>
        <v>0</v>
      </c>
      <c r="M45" s="216"/>
      <c r="N45" s="273"/>
    </row>
    <row r="46" s="274" customFormat="true" ht="139.5" hidden="true" customHeight="true" outlineLevel="0" collapsed="false">
      <c r="A46" s="295" t="s">
        <v>250</v>
      </c>
      <c r="B46" s="208"/>
      <c r="C46" s="296" t="s">
        <v>200</v>
      </c>
      <c r="D46" s="297" t="s">
        <v>245</v>
      </c>
      <c r="E46" s="298" t="s">
        <v>249</v>
      </c>
      <c r="F46" s="299" t="s">
        <v>200</v>
      </c>
      <c r="G46" s="300" t="s">
        <v>206</v>
      </c>
      <c r="H46" s="301"/>
      <c r="I46" s="302" t="n">
        <f aca="false">I47</f>
        <v>0</v>
      </c>
      <c r="J46" s="302" t="n">
        <f aca="false">J47</f>
        <v>0</v>
      </c>
      <c r="K46" s="302" t="n">
        <f aca="false">K47</f>
        <v>0</v>
      </c>
      <c r="L46" s="98" t="n">
        <f aca="false">IF(I46+J46+K46,1,0)</f>
        <v>0</v>
      </c>
      <c r="M46" s="216"/>
      <c r="N46" s="273"/>
    </row>
    <row r="47" s="274" customFormat="true" ht="42.75" hidden="true" customHeight="true" outlineLevel="0" collapsed="false">
      <c r="A47" s="303" t="s">
        <v>251</v>
      </c>
      <c r="B47" s="208"/>
      <c r="C47" s="304" t="s">
        <v>200</v>
      </c>
      <c r="D47" s="305" t="s">
        <v>245</v>
      </c>
      <c r="E47" s="242" t="s">
        <v>249</v>
      </c>
      <c r="F47" s="243" t="s">
        <v>200</v>
      </c>
      <c r="G47" s="306" t="s">
        <v>252</v>
      </c>
      <c r="H47" s="232"/>
      <c r="I47" s="280" t="n">
        <f aca="false">I48</f>
        <v>0</v>
      </c>
      <c r="J47" s="280" t="n">
        <f aca="false">J48</f>
        <v>0</v>
      </c>
      <c r="K47" s="280" t="n">
        <f aca="false">K48</f>
        <v>0</v>
      </c>
      <c r="L47" s="98" t="n">
        <f aca="false">IF(I47+J47+K47,1,0)</f>
        <v>0</v>
      </c>
      <c r="M47" s="216"/>
      <c r="N47" s="273"/>
    </row>
    <row r="48" s="274" customFormat="true" ht="87.75" hidden="true" customHeight="true" outlineLevel="0" collapsed="false">
      <c r="A48" s="245" t="s">
        <v>211</v>
      </c>
      <c r="B48" s="208"/>
      <c r="C48" s="304" t="s">
        <v>200</v>
      </c>
      <c r="D48" s="305" t="s">
        <v>245</v>
      </c>
      <c r="E48" s="305" t="s">
        <v>249</v>
      </c>
      <c r="F48" s="307" t="s">
        <v>200</v>
      </c>
      <c r="G48" s="308" t="s">
        <v>252</v>
      </c>
      <c r="H48" s="309" t="s">
        <v>212</v>
      </c>
      <c r="I48" s="310" t="n">
        <f aca="false">прил4!I47</f>
        <v>0</v>
      </c>
      <c r="J48" s="310" t="n">
        <f aca="false">прил4!J47</f>
        <v>0</v>
      </c>
      <c r="K48" s="310" t="n">
        <f aca="false">прил4!K47</f>
        <v>0</v>
      </c>
      <c r="L48" s="98" t="n">
        <f aca="false">IF(I48+J48+K48,1,0)</f>
        <v>0</v>
      </c>
      <c r="M48" s="216"/>
      <c r="N48" s="273"/>
    </row>
    <row r="49" s="276" customFormat="true" ht="96.75" hidden="false" customHeight="true" outlineLevel="0" collapsed="false">
      <c r="A49" s="183" t="s">
        <v>253</v>
      </c>
      <c r="B49" s="184" t="s">
        <v>196</v>
      </c>
      <c r="C49" s="185" t="s">
        <v>200</v>
      </c>
      <c r="D49" s="186" t="s">
        <v>245</v>
      </c>
      <c r="E49" s="187" t="s">
        <v>254</v>
      </c>
      <c r="F49" s="188" t="s">
        <v>205</v>
      </c>
      <c r="G49" s="189" t="s">
        <v>206</v>
      </c>
      <c r="H49" s="190"/>
      <c r="I49" s="222" t="n">
        <f aca="false">+I50</f>
        <v>10000</v>
      </c>
      <c r="J49" s="222" t="n">
        <f aca="false">+J50</f>
        <v>2000</v>
      </c>
      <c r="K49" s="222" t="n">
        <f aca="false">+K50</f>
        <v>2000</v>
      </c>
      <c r="L49" s="98" t="n">
        <f aca="false">IF(I49+J49+K49,1,0)</f>
        <v>1</v>
      </c>
      <c r="M49" s="223"/>
      <c r="N49" s="311"/>
    </row>
    <row r="50" s="276" customFormat="true" ht="153.75" hidden="false" customHeight="true" outlineLevel="0" collapsed="false">
      <c r="A50" s="291" t="s">
        <v>255</v>
      </c>
      <c r="B50" s="312" t="s">
        <v>196</v>
      </c>
      <c r="C50" s="268" t="s">
        <v>200</v>
      </c>
      <c r="D50" s="230" t="s">
        <v>245</v>
      </c>
      <c r="E50" s="230" t="s">
        <v>256</v>
      </c>
      <c r="F50" s="231" t="s">
        <v>205</v>
      </c>
      <c r="G50" s="232" t="s">
        <v>206</v>
      </c>
      <c r="H50" s="294"/>
      <c r="I50" s="234" t="n">
        <f aca="false">+I51</f>
        <v>10000</v>
      </c>
      <c r="J50" s="234" t="n">
        <f aca="false">+J51</f>
        <v>2000</v>
      </c>
      <c r="K50" s="234" t="n">
        <f aca="false">+K51</f>
        <v>2000</v>
      </c>
      <c r="L50" s="98" t="n">
        <f aca="false">IF(I50+J50+K50,1,0)</f>
        <v>1</v>
      </c>
      <c r="M50" s="235"/>
    </row>
    <row r="51" s="276" customFormat="true" ht="56.25" hidden="false" customHeight="false" outlineLevel="0" collapsed="false">
      <c r="A51" s="313" t="s">
        <v>257</v>
      </c>
      <c r="B51" s="314" t="s">
        <v>196</v>
      </c>
      <c r="C51" s="315" t="s">
        <v>200</v>
      </c>
      <c r="D51" s="298" t="s">
        <v>245</v>
      </c>
      <c r="E51" s="316" t="s">
        <v>256</v>
      </c>
      <c r="F51" s="317" t="s">
        <v>200</v>
      </c>
      <c r="G51" s="301" t="s">
        <v>206</v>
      </c>
      <c r="H51" s="300"/>
      <c r="I51" s="318" t="n">
        <f aca="false">+I52</f>
        <v>10000</v>
      </c>
      <c r="J51" s="318" t="n">
        <f aca="false">+J52</f>
        <v>2000</v>
      </c>
      <c r="K51" s="318" t="n">
        <f aca="false">+K52</f>
        <v>2000</v>
      </c>
      <c r="L51" s="98" t="n">
        <f aca="false">IF(I51+J51+K51,1,0)</f>
        <v>1</v>
      </c>
      <c r="M51" s="319"/>
    </row>
    <row r="52" s="274" customFormat="true" ht="18.75" hidden="false" customHeight="false" outlineLevel="0" collapsed="false">
      <c r="A52" s="320" t="s">
        <v>258</v>
      </c>
      <c r="B52" s="321" t="s">
        <v>196</v>
      </c>
      <c r="C52" s="322" t="s">
        <v>200</v>
      </c>
      <c r="D52" s="323" t="s">
        <v>245</v>
      </c>
      <c r="E52" s="242" t="s">
        <v>256</v>
      </c>
      <c r="F52" s="243" t="s">
        <v>200</v>
      </c>
      <c r="G52" s="244" t="s">
        <v>259</v>
      </c>
      <c r="H52" s="294"/>
      <c r="I52" s="324" t="n">
        <f aca="false">+I53</f>
        <v>10000</v>
      </c>
      <c r="J52" s="324" t="n">
        <f aca="false">+J53</f>
        <v>2000</v>
      </c>
      <c r="K52" s="324" t="n">
        <f aca="false">+K53</f>
        <v>2000</v>
      </c>
      <c r="L52" s="98" t="n">
        <f aca="false">IF(I52+J52+K52,1,0)</f>
        <v>1</v>
      </c>
      <c r="M52" s="281"/>
    </row>
    <row r="53" s="274" customFormat="true" ht="37.5" hidden="false" customHeight="false" outlineLevel="0" collapsed="false">
      <c r="A53" s="254" t="s">
        <v>260</v>
      </c>
      <c r="B53" s="279" t="s">
        <v>196</v>
      </c>
      <c r="C53" s="247" t="s">
        <v>200</v>
      </c>
      <c r="D53" s="248" t="s">
        <v>245</v>
      </c>
      <c r="E53" s="242" t="s">
        <v>256</v>
      </c>
      <c r="F53" s="243" t="s">
        <v>200</v>
      </c>
      <c r="G53" s="244" t="s">
        <v>259</v>
      </c>
      <c r="H53" s="261" t="s">
        <v>261</v>
      </c>
      <c r="I53" s="250" t="n">
        <f aca="false">+прил4!I52</f>
        <v>10000</v>
      </c>
      <c r="J53" s="250" t="n">
        <f aca="false">+прил4!J52</f>
        <v>2000</v>
      </c>
      <c r="K53" s="250" t="n">
        <f aca="false">+прил4!K52</f>
        <v>2000</v>
      </c>
      <c r="L53" s="98" t="n">
        <f aca="false">IF(I53+J53+K53,1,0)</f>
        <v>1</v>
      </c>
      <c r="M53" s="282"/>
    </row>
    <row r="54" s="276" customFormat="true" ht="96" hidden="true" customHeight="true" outlineLevel="0" collapsed="false">
      <c r="A54" s="183" t="s">
        <v>262</v>
      </c>
      <c r="B54" s="184" t="s">
        <v>196</v>
      </c>
      <c r="C54" s="185" t="s">
        <v>200</v>
      </c>
      <c r="D54" s="186" t="s">
        <v>245</v>
      </c>
      <c r="E54" s="187" t="s">
        <v>263</v>
      </c>
      <c r="F54" s="188" t="s">
        <v>205</v>
      </c>
      <c r="G54" s="189" t="s">
        <v>206</v>
      </c>
      <c r="H54" s="190"/>
      <c r="I54" s="191" t="n">
        <f aca="false">прил4!I53</f>
        <v>331</v>
      </c>
      <c r="J54" s="191" t="n">
        <f aca="false">J56+J65+J68</f>
        <v>0</v>
      </c>
      <c r="K54" s="191" t="n">
        <f aca="false">K56+K65+K68</f>
        <v>0</v>
      </c>
      <c r="L54" s="98" t="n">
        <f aca="false">IF(I54+J54+K54,1,0)</f>
        <v>1</v>
      </c>
      <c r="M54" s="192"/>
      <c r="N54" s="311"/>
      <c r="O54" s="325"/>
    </row>
    <row r="55" s="276" customFormat="true" ht="100.5" hidden="true" customHeight="true" outlineLevel="0" collapsed="false">
      <c r="A55" s="326" t="s">
        <v>264</v>
      </c>
      <c r="B55" s="312" t="s">
        <v>196</v>
      </c>
      <c r="C55" s="268" t="s">
        <v>200</v>
      </c>
      <c r="D55" s="230" t="s">
        <v>245</v>
      </c>
      <c r="E55" s="230" t="s">
        <v>265</v>
      </c>
      <c r="F55" s="231" t="s">
        <v>205</v>
      </c>
      <c r="G55" s="232" t="s">
        <v>206</v>
      </c>
      <c r="H55" s="232"/>
      <c r="I55" s="280" t="n">
        <f aca="false">+I56</f>
        <v>0</v>
      </c>
      <c r="J55" s="280" t="n">
        <f aca="false">+J56</f>
        <v>0</v>
      </c>
      <c r="K55" s="280" t="n">
        <f aca="false">+K56</f>
        <v>0</v>
      </c>
      <c r="L55" s="98" t="n">
        <f aca="false">IF(I55+J55+K55,1,0)</f>
        <v>0</v>
      </c>
      <c r="M55" s="281"/>
    </row>
    <row r="56" s="276" customFormat="true" ht="151.5" hidden="true" customHeight="true" outlineLevel="0" collapsed="false">
      <c r="A56" s="327" t="s">
        <v>266</v>
      </c>
      <c r="B56" s="316" t="s">
        <v>196</v>
      </c>
      <c r="C56" s="296" t="s">
        <v>200</v>
      </c>
      <c r="D56" s="297" t="s">
        <v>245</v>
      </c>
      <c r="E56" s="316" t="s">
        <v>265</v>
      </c>
      <c r="F56" s="317" t="s">
        <v>202</v>
      </c>
      <c r="G56" s="301" t="s">
        <v>206</v>
      </c>
      <c r="H56" s="301"/>
      <c r="I56" s="302" t="n">
        <f aca="false">+I57</f>
        <v>0</v>
      </c>
      <c r="J56" s="302" t="n">
        <f aca="false">+J57</f>
        <v>0</v>
      </c>
      <c r="K56" s="302" t="n">
        <f aca="false">+K57</f>
        <v>0</v>
      </c>
      <c r="L56" s="98" t="n">
        <f aca="false">IF(I56+J56+K56,1,0)</f>
        <v>0</v>
      </c>
      <c r="M56" s="319"/>
    </row>
    <row r="57" s="236" customFormat="true" ht="37.5" hidden="true" customHeight="true" outlineLevel="0" collapsed="false">
      <c r="A57" s="328" t="s">
        <v>251</v>
      </c>
      <c r="B57" s="239" t="s">
        <v>196</v>
      </c>
      <c r="C57" s="240" t="s">
        <v>200</v>
      </c>
      <c r="D57" s="241" t="s">
        <v>245</v>
      </c>
      <c r="E57" s="242" t="s">
        <v>265</v>
      </c>
      <c r="F57" s="243" t="s">
        <v>202</v>
      </c>
      <c r="G57" s="244" t="s">
        <v>252</v>
      </c>
      <c r="H57" s="329"/>
      <c r="I57" s="330" t="n">
        <f aca="false">I58</f>
        <v>0</v>
      </c>
      <c r="J57" s="330" t="n">
        <f aca="false">J58</f>
        <v>0</v>
      </c>
      <c r="K57" s="330" t="n">
        <f aca="false">K58</f>
        <v>0</v>
      </c>
      <c r="L57" s="98" t="n">
        <f aca="false">IF(I57+J57+K57,1,0)</f>
        <v>0</v>
      </c>
      <c r="M57" s="331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  <c r="IM57" s="276"/>
    </row>
    <row r="58" s="236" customFormat="true" ht="75" hidden="true" customHeight="false" outlineLevel="0" collapsed="false">
      <c r="A58" s="332" t="s">
        <v>211</v>
      </c>
      <c r="B58" s="333" t="s">
        <v>196</v>
      </c>
      <c r="C58" s="247" t="s">
        <v>200</v>
      </c>
      <c r="D58" s="248" t="s">
        <v>245</v>
      </c>
      <c r="E58" s="242" t="s">
        <v>265</v>
      </c>
      <c r="F58" s="243" t="s">
        <v>202</v>
      </c>
      <c r="G58" s="244" t="s">
        <v>252</v>
      </c>
      <c r="H58" s="261" t="s">
        <v>212</v>
      </c>
      <c r="I58" s="310" t="n">
        <f aca="false">прил4!I57</f>
        <v>0</v>
      </c>
      <c r="J58" s="310" t="n">
        <f aca="false">прил4!J57</f>
        <v>0</v>
      </c>
      <c r="K58" s="310" t="n">
        <f aca="false">прил4!K57</f>
        <v>0</v>
      </c>
      <c r="L58" s="98" t="n">
        <f aca="false">IF(I58+J58+K58,1,0)</f>
        <v>0</v>
      </c>
      <c r="M58" s="282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  <c r="IM58" s="276"/>
    </row>
    <row r="59" s="236" customFormat="true" ht="112.5" hidden="true" customHeight="false" outlineLevel="0" collapsed="false">
      <c r="A59" s="291" t="s">
        <v>267</v>
      </c>
      <c r="B59" s="333"/>
      <c r="C59" s="268" t="s">
        <v>200</v>
      </c>
      <c r="D59" s="230" t="s">
        <v>245</v>
      </c>
      <c r="E59" s="230" t="s">
        <v>268</v>
      </c>
      <c r="F59" s="231" t="s">
        <v>205</v>
      </c>
      <c r="G59" s="232" t="s">
        <v>206</v>
      </c>
      <c r="H59" s="232"/>
      <c r="I59" s="280" t="n">
        <f aca="false">I62+I65+I68</f>
        <v>331</v>
      </c>
      <c r="J59" s="280" t="n">
        <f aca="false">J62+J65+J68</f>
        <v>0</v>
      </c>
      <c r="K59" s="280" t="n">
        <f aca="false">K62+K65+K68</f>
        <v>0</v>
      </c>
      <c r="L59" s="98"/>
      <c r="M59" s="282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  <c r="IM59" s="276"/>
    </row>
    <row r="60" s="236" customFormat="true" ht="112.5" hidden="true" customHeight="false" outlineLevel="0" collapsed="false">
      <c r="A60" s="291" t="s">
        <v>267</v>
      </c>
      <c r="B60" s="333"/>
      <c r="C60" s="268" t="s">
        <v>200</v>
      </c>
      <c r="D60" s="230" t="s">
        <v>245</v>
      </c>
      <c r="E60" s="230" t="s">
        <v>268</v>
      </c>
      <c r="F60" s="231" t="s">
        <v>205</v>
      </c>
      <c r="G60" s="232" t="s">
        <v>206</v>
      </c>
      <c r="H60" s="232"/>
      <c r="I60" s="280" t="n">
        <f aca="false">+I62</f>
        <v>255</v>
      </c>
      <c r="J60" s="280" t="n">
        <f aca="false">+J62</f>
        <v>0</v>
      </c>
      <c r="K60" s="280" t="n">
        <f aca="false">+K62</f>
        <v>0</v>
      </c>
      <c r="L60" s="98"/>
      <c r="M60" s="282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  <c r="IM60" s="276"/>
    </row>
    <row r="61" s="236" customFormat="true" ht="112.5" hidden="true" customHeight="false" outlineLevel="0" collapsed="false">
      <c r="A61" s="291" t="s">
        <v>267</v>
      </c>
      <c r="B61" s="333"/>
      <c r="C61" s="268" t="s">
        <v>200</v>
      </c>
      <c r="D61" s="230" t="s">
        <v>245</v>
      </c>
      <c r="E61" s="230" t="s">
        <v>268</v>
      </c>
      <c r="F61" s="231" t="s">
        <v>205</v>
      </c>
      <c r="G61" s="232" t="s">
        <v>206</v>
      </c>
      <c r="H61" s="232"/>
      <c r="I61" s="280" t="n">
        <f aca="false">+I62+I65+I68</f>
        <v>331</v>
      </c>
      <c r="J61" s="280" t="n">
        <f aca="false">+J62+J65+J68</f>
        <v>0</v>
      </c>
      <c r="K61" s="280" t="n">
        <f aca="false">+K62+K65+K68</f>
        <v>0</v>
      </c>
      <c r="L61" s="98"/>
      <c r="M61" s="282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  <c r="IM61" s="276"/>
    </row>
    <row r="62" s="236" customFormat="true" ht="187.5" hidden="true" customHeight="false" outlineLevel="0" collapsed="false">
      <c r="A62" s="334" t="s">
        <v>269</v>
      </c>
      <c r="B62" s="333"/>
      <c r="C62" s="296" t="s">
        <v>200</v>
      </c>
      <c r="D62" s="297" t="s">
        <v>245</v>
      </c>
      <c r="E62" s="316" t="s">
        <v>268</v>
      </c>
      <c r="F62" s="317" t="s">
        <v>270</v>
      </c>
      <c r="G62" s="301" t="s">
        <v>206</v>
      </c>
      <c r="H62" s="301"/>
      <c r="I62" s="302" t="n">
        <f aca="false">+I63</f>
        <v>255</v>
      </c>
      <c r="J62" s="302" t="n">
        <f aca="false">+J63</f>
        <v>0</v>
      </c>
      <c r="K62" s="302" t="n">
        <f aca="false">+K63</f>
        <v>0</v>
      </c>
      <c r="L62" s="98" t="n">
        <f aca="false">IF(I62+J62+K62,1,0)</f>
        <v>1</v>
      </c>
      <c r="M62" s="282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  <c r="IM62" s="276"/>
    </row>
    <row r="63" s="236" customFormat="true" ht="37.5" hidden="true" customHeight="false" outlineLevel="0" collapsed="false">
      <c r="A63" s="328" t="s">
        <v>251</v>
      </c>
      <c r="B63" s="333"/>
      <c r="C63" s="240" t="s">
        <v>200</v>
      </c>
      <c r="D63" s="241" t="s">
        <v>245</v>
      </c>
      <c r="E63" s="242" t="s">
        <v>268</v>
      </c>
      <c r="F63" s="243" t="s">
        <v>270</v>
      </c>
      <c r="G63" s="244" t="s">
        <v>252</v>
      </c>
      <c r="H63" s="329"/>
      <c r="I63" s="330" t="n">
        <f aca="false">I64</f>
        <v>255</v>
      </c>
      <c r="J63" s="330" t="n">
        <f aca="false">J64</f>
        <v>0</v>
      </c>
      <c r="K63" s="330" t="n">
        <f aca="false">K64</f>
        <v>0</v>
      </c>
      <c r="L63" s="98" t="n">
        <f aca="false">IF(I63+J63+K63,1,0)</f>
        <v>1</v>
      </c>
      <c r="M63" s="282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  <c r="IM63" s="276"/>
    </row>
    <row r="64" s="236" customFormat="true" ht="75" hidden="true" customHeight="false" outlineLevel="0" collapsed="false">
      <c r="A64" s="332" t="s">
        <v>211</v>
      </c>
      <c r="B64" s="333"/>
      <c r="C64" s="247" t="s">
        <v>200</v>
      </c>
      <c r="D64" s="248" t="s">
        <v>245</v>
      </c>
      <c r="E64" s="242" t="s">
        <v>268</v>
      </c>
      <c r="F64" s="243" t="s">
        <v>270</v>
      </c>
      <c r="G64" s="244" t="s">
        <v>252</v>
      </c>
      <c r="H64" s="261" t="s">
        <v>212</v>
      </c>
      <c r="I64" s="310" t="n">
        <f aca="false">прил4!I61</f>
        <v>255</v>
      </c>
      <c r="J64" s="310" t="n">
        <f aca="false">прил4!J61</f>
        <v>0</v>
      </c>
      <c r="K64" s="310" t="n">
        <f aca="false">прил4!K61</f>
        <v>0</v>
      </c>
      <c r="L64" s="98" t="n">
        <f aca="false">IF(I64+J64+K64,1,0)</f>
        <v>1</v>
      </c>
      <c r="M64" s="282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  <c r="IM64" s="276"/>
    </row>
    <row r="65" s="236" customFormat="true" ht="335.25" hidden="true" customHeight="true" outlineLevel="0" collapsed="false">
      <c r="A65" s="313" t="s">
        <v>271</v>
      </c>
      <c r="B65" s="333"/>
      <c r="C65" s="296" t="s">
        <v>200</v>
      </c>
      <c r="D65" s="297" t="s">
        <v>245</v>
      </c>
      <c r="E65" s="316" t="s">
        <v>268</v>
      </c>
      <c r="F65" s="317" t="s">
        <v>214</v>
      </c>
      <c r="G65" s="301" t="s">
        <v>206</v>
      </c>
      <c r="H65" s="301"/>
      <c r="I65" s="302" t="n">
        <f aca="false">+I66</f>
        <v>76</v>
      </c>
      <c r="J65" s="302" t="n">
        <f aca="false">+J66</f>
        <v>0</v>
      </c>
      <c r="K65" s="302" t="n">
        <f aca="false">+K66</f>
        <v>0</v>
      </c>
      <c r="L65" s="98" t="n">
        <f aca="false">IF(I65+J65+K65,1,0)</f>
        <v>1</v>
      </c>
      <c r="M65" s="282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  <c r="IM65" s="276"/>
    </row>
    <row r="66" s="236" customFormat="true" ht="37.5" hidden="true" customHeight="false" outlineLevel="0" collapsed="false">
      <c r="A66" s="328" t="s">
        <v>251</v>
      </c>
      <c r="B66" s="333"/>
      <c r="C66" s="240" t="s">
        <v>200</v>
      </c>
      <c r="D66" s="241" t="s">
        <v>245</v>
      </c>
      <c r="E66" s="242" t="s">
        <v>268</v>
      </c>
      <c r="F66" s="243" t="s">
        <v>214</v>
      </c>
      <c r="G66" s="244" t="s">
        <v>252</v>
      </c>
      <c r="H66" s="329"/>
      <c r="I66" s="330" t="n">
        <f aca="false">I67</f>
        <v>76</v>
      </c>
      <c r="J66" s="330" t="n">
        <f aca="false">J67</f>
        <v>0</v>
      </c>
      <c r="K66" s="330" t="n">
        <f aca="false">K67</f>
        <v>0</v>
      </c>
      <c r="L66" s="98" t="n">
        <f aca="false">IF(I66+J66+K66,1,0)</f>
        <v>1</v>
      </c>
      <c r="M66" s="282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  <c r="IM66" s="276"/>
    </row>
    <row r="67" s="236" customFormat="true" ht="75" hidden="true" customHeight="false" outlineLevel="0" collapsed="false">
      <c r="A67" s="332" t="s">
        <v>211</v>
      </c>
      <c r="B67" s="333"/>
      <c r="C67" s="247" t="s">
        <v>200</v>
      </c>
      <c r="D67" s="248" t="s">
        <v>245</v>
      </c>
      <c r="E67" s="242" t="s">
        <v>268</v>
      </c>
      <c r="F67" s="243" t="s">
        <v>214</v>
      </c>
      <c r="G67" s="244" t="s">
        <v>252</v>
      </c>
      <c r="H67" s="261" t="s">
        <v>212</v>
      </c>
      <c r="I67" s="310" t="n">
        <f aca="false">прил4!I64</f>
        <v>76</v>
      </c>
      <c r="J67" s="310" t="n">
        <v>0</v>
      </c>
      <c r="K67" s="310" t="n">
        <v>0</v>
      </c>
      <c r="L67" s="98" t="n">
        <f aca="false">IF(I67+J67+K67,1,0)</f>
        <v>1</v>
      </c>
      <c r="M67" s="282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  <c r="IM67" s="276"/>
    </row>
    <row r="68" s="236" customFormat="true" ht="75" hidden="true" customHeight="false" outlineLevel="0" collapsed="false">
      <c r="A68" s="313" t="s">
        <v>272</v>
      </c>
      <c r="B68" s="333"/>
      <c r="C68" s="296" t="s">
        <v>200</v>
      </c>
      <c r="D68" s="297" t="s">
        <v>245</v>
      </c>
      <c r="E68" s="316" t="s">
        <v>268</v>
      </c>
      <c r="F68" s="317" t="s">
        <v>273</v>
      </c>
      <c r="G68" s="301" t="s">
        <v>206</v>
      </c>
      <c r="H68" s="301"/>
      <c r="I68" s="302" t="n">
        <f aca="false">+I69</f>
        <v>0</v>
      </c>
      <c r="J68" s="302" t="n">
        <f aca="false">+J69</f>
        <v>0</v>
      </c>
      <c r="K68" s="302" t="n">
        <f aca="false">+K69</f>
        <v>0</v>
      </c>
      <c r="L68" s="98" t="n">
        <f aca="false">IF(I68+J68+K68,1,0)</f>
        <v>0</v>
      </c>
      <c r="M68" s="282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  <c r="IM68" s="276"/>
    </row>
    <row r="69" s="236" customFormat="true" ht="37.5" hidden="true" customHeight="false" outlineLevel="0" collapsed="false">
      <c r="A69" s="328" t="s">
        <v>251</v>
      </c>
      <c r="B69" s="333"/>
      <c r="C69" s="240" t="s">
        <v>200</v>
      </c>
      <c r="D69" s="241" t="s">
        <v>245</v>
      </c>
      <c r="E69" s="242" t="s">
        <v>268</v>
      </c>
      <c r="F69" s="243" t="s">
        <v>273</v>
      </c>
      <c r="G69" s="244" t="s">
        <v>252</v>
      </c>
      <c r="H69" s="329"/>
      <c r="I69" s="330" t="n">
        <f aca="false">I70</f>
        <v>0</v>
      </c>
      <c r="J69" s="330" t="n">
        <f aca="false">J70</f>
        <v>0</v>
      </c>
      <c r="K69" s="330" t="n">
        <f aca="false">K70</f>
        <v>0</v>
      </c>
      <c r="L69" s="98" t="n">
        <f aca="false">IF(I69+J69+K69,1,0)</f>
        <v>0</v>
      </c>
      <c r="M69" s="282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</row>
    <row r="70" s="236" customFormat="true" ht="75" hidden="true" customHeight="false" outlineLevel="0" collapsed="false">
      <c r="A70" s="332" t="s">
        <v>211</v>
      </c>
      <c r="B70" s="333"/>
      <c r="C70" s="247" t="s">
        <v>200</v>
      </c>
      <c r="D70" s="248" t="s">
        <v>245</v>
      </c>
      <c r="E70" s="242" t="s">
        <v>268</v>
      </c>
      <c r="F70" s="243" t="s">
        <v>273</v>
      </c>
      <c r="G70" s="244" t="s">
        <v>252</v>
      </c>
      <c r="H70" s="261" t="s">
        <v>212</v>
      </c>
      <c r="I70" s="310" t="n">
        <f aca="false">прил4!I67</f>
        <v>0</v>
      </c>
      <c r="J70" s="310" t="n">
        <f aca="false">прил4!J67</f>
        <v>0</v>
      </c>
      <c r="K70" s="310" t="n">
        <f aca="false">прил4!K67</f>
        <v>0</v>
      </c>
      <c r="L70" s="98" t="n">
        <f aca="false">IF(I70+J70+K70,1,0)</f>
        <v>0</v>
      </c>
      <c r="M70" s="282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  <c r="IM70" s="276"/>
    </row>
    <row r="71" s="236" customFormat="true" ht="93.75" hidden="false" customHeight="false" outlineLevel="0" collapsed="false">
      <c r="A71" s="335" t="s">
        <v>274</v>
      </c>
      <c r="B71" s="333"/>
      <c r="C71" s="336" t="s">
        <v>200</v>
      </c>
      <c r="D71" s="337" t="s">
        <v>245</v>
      </c>
      <c r="E71" s="187" t="s">
        <v>275</v>
      </c>
      <c r="F71" s="188" t="s">
        <v>205</v>
      </c>
      <c r="G71" s="189" t="s">
        <v>206</v>
      </c>
      <c r="H71" s="284"/>
      <c r="I71" s="338" t="n">
        <f aca="false">I72</f>
        <v>180000</v>
      </c>
      <c r="J71" s="338" t="n">
        <f aca="false">J72</f>
        <v>50000</v>
      </c>
      <c r="K71" s="338" t="n">
        <f aca="false">K72</f>
        <v>45000</v>
      </c>
      <c r="L71" s="98"/>
      <c r="M71" s="282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  <c r="IM71" s="276"/>
    </row>
    <row r="72" s="236" customFormat="true" ht="93.75" hidden="false" customHeight="false" outlineLevel="0" collapsed="false">
      <c r="A72" s="339" t="s">
        <v>276</v>
      </c>
      <c r="B72" s="333"/>
      <c r="C72" s="340" t="s">
        <v>200</v>
      </c>
      <c r="D72" s="341" t="s">
        <v>245</v>
      </c>
      <c r="E72" s="230" t="s">
        <v>277</v>
      </c>
      <c r="F72" s="231" t="s">
        <v>205</v>
      </c>
      <c r="G72" s="232" t="s">
        <v>206</v>
      </c>
      <c r="H72" s="268"/>
      <c r="I72" s="324" t="n">
        <f aca="false">I73</f>
        <v>180000</v>
      </c>
      <c r="J72" s="324" t="n">
        <f aca="false">J73</f>
        <v>50000</v>
      </c>
      <c r="K72" s="324" t="n">
        <f aca="false">K73</f>
        <v>45000</v>
      </c>
      <c r="L72" s="98"/>
      <c r="M72" s="282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  <c r="IM72" s="276"/>
    </row>
    <row r="73" s="236" customFormat="true" ht="75" hidden="false" customHeight="false" outlineLevel="0" collapsed="false">
      <c r="A73" s="342" t="s">
        <v>278</v>
      </c>
      <c r="B73" s="333"/>
      <c r="C73" s="343" t="s">
        <v>200</v>
      </c>
      <c r="D73" s="344" t="s">
        <v>245</v>
      </c>
      <c r="E73" s="345" t="s">
        <v>277</v>
      </c>
      <c r="F73" s="346" t="s">
        <v>200</v>
      </c>
      <c r="G73" s="347" t="s">
        <v>206</v>
      </c>
      <c r="H73" s="348"/>
      <c r="I73" s="349" t="n">
        <f aca="false">I74</f>
        <v>180000</v>
      </c>
      <c r="J73" s="349" t="n">
        <f aca="false">J74</f>
        <v>50000</v>
      </c>
      <c r="K73" s="349" t="n">
        <f aca="false">K74</f>
        <v>45000</v>
      </c>
      <c r="L73" s="98"/>
      <c r="M73" s="282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  <c r="IM73" s="276"/>
    </row>
    <row r="74" s="236" customFormat="true" ht="37.5" hidden="false" customHeight="false" outlineLevel="0" collapsed="false">
      <c r="A74" s="350" t="s">
        <v>279</v>
      </c>
      <c r="B74" s="333"/>
      <c r="C74" s="351" t="s">
        <v>200</v>
      </c>
      <c r="D74" s="352" t="s">
        <v>245</v>
      </c>
      <c r="E74" s="242" t="s">
        <v>277</v>
      </c>
      <c r="F74" s="243" t="s">
        <v>200</v>
      </c>
      <c r="G74" s="244" t="s">
        <v>280</v>
      </c>
      <c r="H74" s="247"/>
      <c r="I74" s="353" t="n">
        <f aca="false">I75+I76</f>
        <v>180000</v>
      </c>
      <c r="J74" s="353" t="n">
        <f aca="false">J75+J76</f>
        <v>50000</v>
      </c>
      <c r="K74" s="353" t="n">
        <f aca="false">K75+K76</f>
        <v>45000</v>
      </c>
      <c r="L74" s="98"/>
      <c r="M74" s="282"/>
      <c r="N74" s="276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  <c r="AZ74" s="276"/>
      <c r="BA74" s="276"/>
      <c r="BB74" s="276"/>
      <c r="BC74" s="276"/>
      <c r="BD74" s="276"/>
      <c r="BE74" s="276"/>
      <c r="BF74" s="276"/>
      <c r="BG74" s="276"/>
      <c r="BH74" s="276"/>
      <c r="BI74" s="276"/>
      <c r="BJ74" s="276"/>
      <c r="BK74" s="276"/>
      <c r="BL74" s="276"/>
      <c r="BM74" s="276"/>
      <c r="BN74" s="276"/>
      <c r="BO74" s="276"/>
      <c r="BP74" s="276"/>
      <c r="BQ74" s="276"/>
      <c r="BR74" s="276"/>
      <c r="BS74" s="276"/>
      <c r="BT74" s="276"/>
      <c r="BU74" s="276"/>
      <c r="BV74" s="276"/>
      <c r="BW74" s="276"/>
      <c r="BX74" s="276"/>
      <c r="BY74" s="276"/>
      <c r="BZ74" s="276"/>
      <c r="CA74" s="276"/>
      <c r="CB74" s="276"/>
      <c r="CC74" s="276"/>
      <c r="CD74" s="276"/>
      <c r="CE74" s="276"/>
      <c r="CF74" s="276"/>
      <c r="CG74" s="276"/>
      <c r="CH74" s="276"/>
      <c r="CI74" s="276"/>
      <c r="CJ74" s="276"/>
      <c r="CK74" s="276"/>
      <c r="CL74" s="276"/>
      <c r="CM74" s="276"/>
      <c r="CN74" s="276"/>
      <c r="CO74" s="276"/>
      <c r="CP74" s="276"/>
      <c r="CQ74" s="276"/>
      <c r="CR74" s="276"/>
      <c r="CS74" s="276"/>
      <c r="CT74" s="276"/>
      <c r="CU74" s="276"/>
      <c r="CV74" s="276"/>
      <c r="CW74" s="276"/>
      <c r="CX74" s="276"/>
      <c r="CY74" s="276"/>
      <c r="CZ74" s="276"/>
      <c r="DA74" s="276"/>
      <c r="DB74" s="276"/>
      <c r="DC74" s="276"/>
      <c r="DD74" s="276"/>
      <c r="DE74" s="276"/>
      <c r="DF74" s="276"/>
      <c r="DG74" s="276"/>
      <c r="DH74" s="276"/>
      <c r="DI74" s="276"/>
      <c r="DJ74" s="276"/>
      <c r="DK74" s="276"/>
      <c r="DL74" s="276"/>
      <c r="DM74" s="276"/>
      <c r="DN74" s="276"/>
      <c r="DO74" s="276"/>
      <c r="DP74" s="276"/>
      <c r="DQ74" s="276"/>
      <c r="DR74" s="276"/>
      <c r="DS74" s="276"/>
      <c r="DT74" s="276"/>
      <c r="DU74" s="276"/>
      <c r="DV74" s="276"/>
      <c r="DW74" s="276"/>
      <c r="DX74" s="276"/>
      <c r="DY74" s="276"/>
      <c r="DZ74" s="276"/>
      <c r="EA74" s="276"/>
      <c r="EB74" s="276"/>
      <c r="EC74" s="276"/>
      <c r="ED74" s="276"/>
      <c r="EE74" s="276"/>
      <c r="EF74" s="276"/>
      <c r="EG74" s="276"/>
      <c r="EH74" s="276"/>
      <c r="EI74" s="276"/>
      <c r="EJ74" s="276"/>
      <c r="EK74" s="276"/>
      <c r="EL74" s="276"/>
      <c r="EM74" s="276"/>
      <c r="EN74" s="276"/>
      <c r="EO74" s="276"/>
      <c r="EP74" s="276"/>
      <c r="EQ74" s="276"/>
      <c r="ER74" s="276"/>
      <c r="ES74" s="276"/>
      <c r="ET74" s="276"/>
      <c r="EU74" s="276"/>
      <c r="EV74" s="276"/>
      <c r="EW74" s="276"/>
      <c r="EX74" s="276"/>
      <c r="EY74" s="276"/>
      <c r="EZ74" s="276"/>
      <c r="FA74" s="276"/>
      <c r="FB74" s="276"/>
      <c r="FC74" s="276"/>
      <c r="FD74" s="276"/>
      <c r="FE74" s="276"/>
      <c r="FF74" s="276"/>
      <c r="FG74" s="276"/>
      <c r="FH74" s="276"/>
      <c r="FI74" s="276"/>
      <c r="FJ74" s="276"/>
      <c r="FK74" s="276"/>
      <c r="FL74" s="276"/>
      <c r="FM74" s="276"/>
      <c r="FN74" s="276"/>
      <c r="FO74" s="276"/>
      <c r="FP74" s="276"/>
      <c r="FQ74" s="276"/>
      <c r="FR74" s="276"/>
      <c r="FS74" s="276"/>
      <c r="FT74" s="276"/>
      <c r="FU74" s="276"/>
      <c r="FV74" s="276"/>
      <c r="FW74" s="276"/>
      <c r="FX74" s="276"/>
      <c r="FY74" s="276"/>
      <c r="FZ74" s="276"/>
      <c r="GA74" s="276"/>
      <c r="GB74" s="276"/>
      <c r="GC74" s="276"/>
      <c r="GD74" s="276"/>
      <c r="GE74" s="276"/>
      <c r="GF74" s="276"/>
      <c r="GG74" s="276"/>
      <c r="GH74" s="276"/>
      <c r="GI74" s="276"/>
      <c r="GJ74" s="276"/>
      <c r="GK74" s="276"/>
      <c r="GL74" s="276"/>
      <c r="GM74" s="276"/>
      <c r="GN74" s="276"/>
      <c r="GO74" s="276"/>
      <c r="GP74" s="276"/>
      <c r="GQ74" s="276"/>
      <c r="GR74" s="276"/>
      <c r="GS74" s="276"/>
      <c r="GT74" s="276"/>
      <c r="GU74" s="276"/>
      <c r="GV74" s="276"/>
      <c r="GW74" s="276"/>
      <c r="GX74" s="276"/>
      <c r="GY74" s="276"/>
      <c r="GZ74" s="276"/>
      <c r="HA74" s="276"/>
      <c r="HB74" s="276"/>
      <c r="HC74" s="276"/>
      <c r="HD74" s="276"/>
      <c r="HE74" s="276"/>
      <c r="HF74" s="276"/>
      <c r="HG74" s="276"/>
      <c r="HH74" s="276"/>
      <c r="HI74" s="276"/>
      <c r="HJ74" s="276"/>
      <c r="HK74" s="276"/>
      <c r="HL74" s="276"/>
      <c r="HM74" s="276"/>
      <c r="HN74" s="276"/>
      <c r="HO74" s="276"/>
      <c r="HP74" s="276"/>
      <c r="HQ74" s="276"/>
      <c r="HR74" s="276"/>
      <c r="HS74" s="276"/>
      <c r="HT74" s="276"/>
      <c r="HU74" s="276"/>
      <c r="HV74" s="276"/>
      <c r="HW74" s="276"/>
      <c r="HX74" s="276"/>
      <c r="HY74" s="276"/>
      <c r="HZ74" s="276"/>
      <c r="IA74" s="276"/>
      <c r="IB74" s="276"/>
      <c r="IC74" s="276"/>
      <c r="ID74" s="276"/>
      <c r="IE74" s="276"/>
      <c r="IF74" s="276"/>
      <c r="IG74" s="276"/>
      <c r="IH74" s="276"/>
      <c r="II74" s="276"/>
      <c r="IJ74" s="276"/>
      <c r="IK74" s="276"/>
      <c r="IL74" s="276"/>
      <c r="IM74" s="276"/>
    </row>
    <row r="75" s="236" customFormat="true" ht="37.5" hidden="false" customHeight="false" outlineLevel="0" collapsed="false">
      <c r="A75" s="328" t="s">
        <v>260</v>
      </c>
      <c r="B75" s="333"/>
      <c r="C75" s="354" t="s">
        <v>200</v>
      </c>
      <c r="D75" s="354" t="s">
        <v>245</v>
      </c>
      <c r="E75" s="242" t="s">
        <v>277</v>
      </c>
      <c r="F75" s="243" t="s">
        <v>200</v>
      </c>
      <c r="G75" s="244" t="s">
        <v>280</v>
      </c>
      <c r="H75" s="247" t="s">
        <v>261</v>
      </c>
      <c r="I75" s="355" t="n">
        <f aca="false">прил4!I72</f>
        <v>170000</v>
      </c>
      <c r="J75" s="355" t="n">
        <f aca="false">прил4!J72</f>
        <v>45000</v>
      </c>
      <c r="K75" s="355" t="n">
        <f aca="false">прил4!K72</f>
        <v>40000</v>
      </c>
      <c r="L75" s="98"/>
      <c r="M75" s="282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76"/>
      <c r="BY75" s="276"/>
      <c r="BZ75" s="276"/>
      <c r="CA75" s="276"/>
      <c r="CB75" s="276"/>
      <c r="CC75" s="276"/>
      <c r="CD75" s="276"/>
      <c r="CE75" s="276"/>
      <c r="CF75" s="276"/>
      <c r="CG75" s="276"/>
      <c r="CH75" s="276"/>
      <c r="CI75" s="276"/>
      <c r="CJ75" s="276"/>
      <c r="CK75" s="276"/>
      <c r="CL75" s="276"/>
      <c r="CM75" s="276"/>
      <c r="CN75" s="276"/>
      <c r="CO75" s="276"/>
      <c r="CP75" s="276"/>
      <c r="CQ75" s="276"/>
      <c r="CR75" s="276"/>
      <c r="CS75" s="276"/>
      <c r="CT75" s="276"/>
      <c r="CU75" s="276"/>
      <c r="CV75" s="276"/>
      <c r="CW75" s="276"/>
      <c r="CX75" s="276"/>
      <c r="CY75" s="276"/>
      <c r="CZ75" s="276"/>
      <c r="DA75" s="276"/>
      <c r="DB75" s="276"/>
      <c r="DC75" s="276"/>
      <c r="DD75" s="276"/>
      <c r="DE75" s="276"/>
      <c r="DF75" s="276"/>
      <c r="DG75" s="276"/>
      <c r="DH75" s="276"/>
      <c r="DI75" s="276"/>
      <c r="DJ75" s="276"/>
      <c r="DK75" s="276"/>
      <c r="DL75" s="276"/>
      <c r="DM75" s="276"/>
      <c r="DN75" s="276"/>
      <c r="DO75" s="276"/>
      <c r="DP75" s="276"/>
      <c r="DQ75" s="276"/>
      <c r="DR75" s="276"/>
      <c r="DS75" s="276"/>
      <c r="DT75" s="276"/>
      <c r="DU75" s="276"/>
      <c r="DV75" s="276"/>
      <c r="DW75" s="276"/>
      <c r="DX75" s="276"/>
      <c r="DY75" s="276"/>
      <c r="DZ75" s="276"/>
      <c r="EA75" s="276"/>
      <c r="EB75" s="276"/>
      <c r="EC75" s="276"/>
      <c r="ED75" s="276"/>
      <c r="EE75" s="276"/>
      <c r="EF75" s="276"/>
      <c r="EG75" s="276"/>
      <c r="EH75" s="276"/>
      <c r="EI75" s="276"/>
      <c r="EJ75" s="276"/>
      <c r="EK75" s="276"/>
      <c r="EL75" s="276"/>
      <c r="EM75" s="276"/>
      <c r="EN75" s="276"/>
      <c r="EO75" s="276"/>
      <c r="EP75" s="276"/>
      <c r="EQ75" s="276"/>
      <c r="ER75" s="276"/>
      <c r="ES75" s="276"/>
      <c r="ET75" s="276"/>
      <c r="EU75" s="276"/>
      <c r="EV75" s="276"/>
      <c r="EW75" s="276"/>
      <c r="EX75" s="276"/>
      <c r="EY75" s="276"/>
      <c r="EZ75" s="276"/>
      <c r="FA75" s="276"/>
      <c r="FB75" s="276"/>
      <c r="FC75" s="276"/>
      <c r="FD75" s="276"/>
      <c r="FE75" s="276"/>
      <c r="FF75" s="276"/>
      <c r="FG75" s="276"/>
      <c r="FH75" s="276"/>
      <c r="FI75" s="276"/>
      <c r="FJ75" s="276"/>
      <c r="FK75" s="276"/>
      <c r="FL75" s="276"/>
      <c r="FM75" s="276"/>
      <c r="FN75" s="276"/>
      <c r="FO75" s="276"/>
      <c r="FP75" s="276"/>
      <c r="FQ75" s="276"/>
      <c r="FR75" s="276"/>
      <c r="FS75" s="276"/>
      <c r="FT75" s="276"/>
      <c r="FU75" s="276"/>
      <c r="FV75" s="276"/>
      <c r="FW75" s="276"/>
      <c r="FX75" s="276"/>
      <c r="FY75" s="276"/>
      <c r="FZ75" s="276"/>
      <c r="GA75" s="276"/>
      <c r="GB75" s="276"/>
      <c r="GC75" s="276"/>
      <c r="GD75" s="276"/>
      <c r="GE75" s="276"/>
      <c r="GF75" s="276"/>
      <c r="GG75" s="276"/>
      <c r="GH75" s="276"/>
      <c r="GI75" s="276"/>
      <c r="GJ75" s="276"/>
      <c r="GK75" s="276"/>
      <c r="GL75" s="276"/>
      <c r="GM75" s="276"/>
      <c r="GN75" s="276"/>
      <c r="GO75" s="276"/>
      <c r="GP75" s="276"/>
      <c r="GQ75" s="276"/>
      <c r="GR75" s="276"/>
      <c r="GS75" s="276"/>
      <c r="GT75" s="276"/>
      <c r="GU75" s="276"/>
      <c r="GV75" s="276"/>
      <c r="GW75" s="276"/>
      <c r="GX75" s="276"/>
      <c r="GY75" s="276"/>
      <c r="GZ75" s="276"/>
      <c r="HA75" s="276"/>
      <c r="HB75" s="276"/>
      <c r="HC75" s="276"/>
      <c r="HD75" s="276"/>
      <c r="HE75" s="276"/>
      <c r="HF75" s="276"/>
      <c r="HG75" s="276"/>
      <c r="HH75" s="276"/>
      <c r="HI75" s="276"/>
      <c r="HJ75" s="276"/>
      <c r="HK75" s="276"/>
      <c r="HL75" s="276"/>
      <c r="HM75" s="276"/>
      <c r="HN75" s="276"/>
      <c r="HO75" s="276"/>
      <c r="HP75" s="276"/>
      <c r="HQ75" s="276"/>
      <c r="HR75" s="276"/>
      <c r="HS75" s="276"/>
      <c r="HT75" s="276"/>
      <c r="HU75" s="276"/>
      <c r="HV75" s="276"/>
      <c r="HW75" s="276"/>
      <c r="HX75" s="276"/>
      <c r="HY75" s="276"/>
      <c r="HZ75" s="276"/>
      <c r="IA75" s="276"/>
      <c r="IB75" s="276"/>
      <c r="IC75" s="276"/>
      <c r="ID75" s="276"/>
      <c r="IE75" s="276"/>
      <c r="IF75" s="276"/>
      <c r="IG75" s="276"/>
      <c r="IH75" s="276"/>
      <c r="II75" s="276"/>
      <c r="IJ75" s="276"/>
      <c r="IK75" s="276"/>
      <c r="IL75" s="276"/>
      <c r="IM75" s="276"/>
    </row>
    <row r="76" s="236" customFormat="true" ht="28.5" hidden="false" customHeight="true" outlineLevel="0" collapsed="false">
      <c r="A76" s="278" t="s">
        <v>219</v>
      </c>
      <c r="B76" s="333"/>
      <c r="C76" s="354" t="s">
        <v>200</v>
      </c>
      <c r="D76" s="354" t="s">
        <v>245</v>
      </c>
      <c r="E76" s="242" t="s">
        <v>277</v>
      </c>
      <c r="F76" s="243" t="s">
        <v>200</v>
      </c>
      <c r="G76" s="244" t="s">
        <v>280</v>
      </c>
      <c r="H76" s="356" t="s">
        <v>220</v>
      </c>
      <c r="I76" s="355" t="n">
        <f aca="false">прил4!I73</f>
        <v>10000</v>
      </c>
      <c r="J76" s="355" t="n">
        <f aca="false">прил4!J73</f>
        <v>5000</v>
      </c>
      <c r="K76" s="355" t="n">
        <f aca="false">прил4!K73</f>
        <v>5000</v>
      </c>
      <c r="L76" s="98"/>
      <c r="M76" s="282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</row>
    <row r="77" s="276" customFormat="true" ht="52.5" hidden="false" customHeight="true" outlineLevel="0" collapsed="false">
      <c r="A77" s="357" t="s">
        <v>281</v>
      </c>
      <c r="B77" s="358" t="s">
        <v>196</v>
      </c>
      <c r="C77" s="185" t="s">
        <v>200</v>
      </c>
      <c r="D77" s="264" t="n">
        <v>13</v>
      </c>
      <c r="E77" s="187" t="s">
        <v>282</v>
      </c>
      <c r="F77" s="188" t="s">
        <v>205</v>
      </c>
      <c r="G77" s="189" t="s">
        <v>206</v>
      </c>
      <c r="H77" s="189"/>
      <c r="I77" s="338" t="n">
        <f aca="false">+I78</f>
        <v>765958.04</v>
      </c>
      <c r="J77" s="338" t="n">
        <f aca="false">+J78</f>
        <v>81401</v>
      </c>
      <c r="K77" s="338" t="n">
        <f aca="false">+K78</f>
        <v>51956</v>
      </c>
      <c r="L77" s="98" t="n">
        <f aca="false">IF(I77+J77+K77,1,0)</f>
        <v>1</v>
      </c>
      <c r="M77" s="192"/>
    </row>
    <row r="78" s="274" customFormat="true" ht="37.5" hidden="false" customHeight="false" outlineLevel="0" collapsed="false">
      <c r="A78" s="266" t="s">
        <v>283</v>
      </c>
      <c r="B78" s="312" t="s">
        <v>196</v>
      </c>
      <c r="C78" s="268" t="s">
        <v>200</v>
      </c>
      <c r="D78" s="359" t="n">
        <v>13</v>
      </c>
      <c r="E78" s="230" t="s">
        <v>284</v>
      </c>
      <c r="F78" s="231" t="s">
        <v>205</v>
      </c>
      <c r="G78" s="232" t="s">
        <v>206</v>
      </c>
      <c r="H78" s="232"/>
      <c r="I78" s="280" t="n">
        <f aca="false">+I79+I82</f>
        <v>765958.04</v>
      </c>
      <c r="J78" s="280" t="n">
        <f aca="false">+J79+J82</f>
        <v>81401</v>
      </c>
      <c r="K78" s="280" t="n">
        <f aca="false">+K79+K82</f>
        <v>51956</v>
      </c>
      <c r="L78" s="98" t="n">
        <f aca="false">IF(I78+J78+K78,1,0)</f>
        <v>1</v>
      </c>
      <c r="M78" s="281"/>
    </row>
    <row r="79" s="274" customFormat="true" ht="37.5" hidden="false" customHeight="false" outlineLevel="0" collapsed="false">
      <c r="A79" s="278" t="s">
        <v>285</v>
      </c>
      <c r="B79" s="255" t="s">
        <v>196</v>
      </c>
      <c r="C79" s="360" t="s">
        <v>200</v>
      </c>
      <c r="D79" s="259" t="n">
        <v>13</v>
      </c>
      <c r="E79" s="242" t="s">
        <v>284</v>
      </c>
      <c r="F79" s="243" t="s">
        <v>205</v>
      </c>
      <c r="G79" s="244" t="s">
        <v>286</v>
      </c>
      <c r="H79" s="232"/>
      <c r="I79" s="280" t="n">
        <f aca="false">+I80+I81</f>
        <v>755958.04</v>
      </c>
      <c r="J79" s="280" t="n">
        <f aca="false">+J80+J81</f>
        <v>76401</v>
      </c>
      <c r="K79" s="280" t="n">
        <f aca="false">+K80+K81</f>
        <v>46956</v>
      </c>
      <c r="L79" s="98" t="n">
        <f aca="false">IF(I79+J79+K79,1,0)</f>
        <v>1</v>
      </c>
      <c r="M79" s="281"/>
    </row>
    <row r="80" s="274" customFormat="true" ht="37.5" hidden="false" customHeight="false" outlineLevel="0" collapsed="false">
      <c r="A80" s="278" t="s">
        <v>260</v>
      </c>
      <c r="B80" s="255" t="s">
        <v>196</v>
      </c>
      <c r="C80" s="247" t="s">
        <v>200</v>
      </c>
      <c r="D80" s="259" t="n">
        <v>13</v>
      </c>
      <c r="E80" s="242" t="s">
        <v>284</v>
      </c>
      <c r="F80" s="243" t="s">
        <v>205</v>
      </c>
      <c r="G80" s="244" t="s">
        <v>286</v>
      </c>
      <c r="H80" s="261" t="s">
        <v>261</v>
      </c>
      <c r="I80" s="250" t="n">
        <f aca="false">+прил4!I77</f>
        <v>750958.04</v>
      </c>
      <c r="J80" s="250" t="n">
        <f aca="false">+прил4!J77</f>
        <v>71401</v>
      </c>
      <c r="K80" s="250" t="n">
        <f aca="false">+прил4!K77</f>
        <v>41956</v>
      </c>
      <c r="L80" s="98" t="n">
        <f aca="false">IF(I80+J80+K80,1,0)</f>
        <v>1</v>
      </c>
      <c r="M80" s="282"/>
    </row>
    <row r="81" s="274" customFormat="true" ht="38.25" hidden="false" customHeight="true" outlineLevel="0" collapsed="false">
      <c r="A81" s="278" t="s">
        <v>219</v>
      </c>
      <c r="B81" s="255" t="s">
        <v>196</v>
      </c>
      <c r="C81" s="360" t="s">
        <v>200</v>
      </c>
      <c r="D81" s="361" t="n">
        <v>13</v>
      </c>
      <c r="E81" s="242" t="s">
        <v>284</v>
      </c>
      <c r="F81" s="243" t="s">
        <v>205</v>
      </c>
      <c r="G81" s="244" t="s">
        <v>286</v>
      </c>
      <c r="H81" s="260" t="s">
        <v>220</v>
      </c>
      <c r="I81" s="250" t="n">
        <f aca="false">+прил4!I78</f>
        <v>5000</v>
      </c>
      <c r="J81" s="250" t="n">
        <f aca="false">+прил4!J78</f>
        <v>5000</v>
      </c>
      <c r="K81" s="250" t="n">
        <f aca="false">+прил4!K78</f>
        <v>5000</v>
      </c>
      <c r="L81" s="98" t="n">
        <f aca="false">IF(I81+J81+K81,1,0)</f>
        <v>1</v>
      </c>
      <c r="M81" s="282"/>
    </row>
    <row r="82" s="274" customFormat="true" ht="44.25" hidden="false" customHeight="true" outlineLevel="0" collapsed="false">
      <c r="A82" s="362" t="s">
        <v>287</v>
      </c>
      <c r="B82" s="363" t="s">
        <v>196</v>
      </c>
      <c r="C82" s="247" t="s">
        <v>200</v>
      </c>
      <c r="D82" s="248" t="s">
        <v>245</v>
      </c>
      <c r="E82" s="242" t="s">
        <v>284</v>
      </c>
      <c r="F82" s="243" t="s">
        <v>205</v>
      </c>
      <c r="G82" s="244" t="s">
        <v>288</v>
      </c>
      <c r="H82" s="233"/>
      <c r="I82" s="234" t="n">
        <f aca="false">+I83</f>
        <v>10000</v>
      </c>
      <c r="J82" s="234" t="n">
        <f aca="false">+J83</f>
        <v>5000</v>
      </c>
      <c r="K82" s="234" t="n">
        <f aca="false">+K83</f>
        <v>5000</v>
      </c>
      <c r="L82" s="98" t="n">
        <f aca="false">IF(I82+J82+K82,1,0)</f>
        <v>1</v>
      </c>
      <c r="M82" s="235"/>
    </row>
    <row r="83" s="274" customFormat="true" ht="37.5" hidden="false" customHeight="false" outlineLevel="0" collapsed="false">
      <c r="A83" s="278" t="s">
        <v>260</v>
      </c>
      <c r="B83" s="255" t="s">
        <v>196</v>
      </c>
      <c r="C83" s="247" t="s">
        <v>200</v>
      </c>
      <c r="D83" s="248" t="s">
        <v>245</v>
      </c>
      <c r="E83" s="242" t="s">
        <v>284</v>
      </c>
      <c r="F83" s="243" t="s">
        <v>205</v>
      </c>
      <c r="G83" s="244" t="s">
        <v>288</v>
      </c>
      <c r="H83" s="261" t="s">
        <v>261</v>
      </c>
      <c r="I83" s="250" t="n">
        <f aca="false">+прил4!I80</f>
        <v>10000</v>
      </c>
      <c r="J83" s="250" t="n">
        <f aca="false">+прил4!J80</f>
        <v>5000</v>
      </c>
      <c r="K83" s="250" t="n">
        <f aca="false">+прил4!K80</f>
        <v>5000</v>
      </c>
      <c r="L83" s="98" t="n">
        <f aca="false">IF(I83+J83+K83,1,0)</f>
        <v>1</v>
      </c>
      <c r="M83" s="282"/>
    </row>
    <row r="84" s="274" customFormat="true" ht="45.75" hidden="true" customHeight="true" outlineLevel="0" collapsed="false">
      <c r="A84" s="183" t="s">
        <v>289</v>
      </c>
      <c r="B84" s="275" t="s">
        <v>196</v>
      </c>
      <c r="C84" s="185" t="s">
        <v>200</v>
      </c>
      <c r="D84" s="186" t="s">
        <v>245</v>
      </c>
      <c r="E84" s="187" t="s">
        <v>290</v>
      </c>
      <c r="F84" s="188" t="s">
        <v>205</v>
      </c>
      <c r="G84" s="189" t="s">
        <v>206</v>
      </c>
      <c r="H84" s="190"/>
      <c r="I84" s="191" t="n">
        <f aca="false">+I85</f>
        <v>0</v>
      </c>
      <c r="J84" s="191" t="n">
        <f aca="false">+J85</f>
        <v>0</v>
      </c>
      <c r="K84" s="191" t="n">
        <f aca="false">+K85</f>
        <v>0</v>
      </c>
      <c r="L84" s="98" t="n">
        <f aca="false">IF(I84+J84+K84,1,0)</f>
        <v>0</v>
      </c>
      <c r="M84" s="192"/>
    </row>
    <row r="85" s="274" customFormat="true" ht="56.25" hidden="true" customHeight="false" outlineLevel="0" collapsed="false">
      <c r="A85" s="291" t="s">
        <v>291</v>
      </c>
      <c r="B85" s="312" t="s">
        <v>196</v>
      </c>
      <c r="C85" s="268" t="s">
        <v>200</v>
      </c>
      <c r="D85" s="230" t="s">
        <v>245</v>
      </c>
      <c r="E85" s="230" t="s">
        <v>292</v>
      </c>
      <c r="F85" s="231" t="s">
        <v>205</v>
      </c>
      <c r="G85" s="232" t="s">
        <v>206</v>
      </c>
      <c r="H85" s="231"/>
      <c r="I85" s="280" t="n">
        <f aca="false">+I86</f>
        <v>0</v>
      </c>
      <c r="J85" s="280" t="n">
        <f aca="false">+J86</f>
        <v>0</v>
      </c>
      <c r="K85" s="280" t="n">
        <f aca="false">+K86</f>
        <v>0</v>
      </c>
      <c r="L85" s="98" t="n">
        <f aca="false">IF(I85+J85+K85,1,0)</f>
        <v>0</v>
      </c>
      <c r="M85" s="281"/>
    </row>
    <row r="86" s="171" customFormat="true" ht="37.5" hidden="true" customHeight="false" outlineLevel="0" collapsed="false">
      <c r="A86" s="254" t="s">
        <v>293</v>
      </c>
      <c r="B86" s="255" t="s">
        <v>196</v>
      </c>
      <c r="C86" s="247" t="s">
        <v>200</v>
      </c>
      <c r="D86" s="248" t="n">
        <v>13</v>
      </c>
      <c r="E86" s="242" t="s">
        <v>292</v>
      </c>
      <c r="F86" s="243" t="s">
        <v>205</v>
      </c>
      <c r="G86" s="244" t="s">
        <v>294</v>
      </c>
      <c r="H86" s="232"/>
      <c r="I86" s="280" t="n">
        <f aca="false">+I87+I88+I89</f>
        <v>0</v>
      </c>
      <c r="J86" s="280" t="n">
        <f aca="false">+J87+J88+J89</f>
        <v>0</v>
      </c>
      <c r="K86" s="280" t="n">
        <f aca="false">+K87+K88+K89</f>
        <v>0</v>
      </c>
      <c r="L86" s="98" t="n">
        <f aca="false">IF(I86+J86+K86,1,0)</f>
        <v>0</v>
      </c>
      <c r="M86" s="281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  <c r="IN86" s="364"/>
      <c r="IO86" s="364"/>
      <c r="IP86" s="364"/>
      <c r="IQ86" s="364"/>
      <c r="IR86" s="364"/>
      <c r="IS86" s="364"/>
    </row>
    <row r="87" s="171" customFormat="true" ht="84" hidden="true" customHeight="true" outlineLevel="0" collapsed="false">
      <c r="A87" s="245" t="s">
        <v>211</v>
      </c>
      <c r="B87" s="246" t="s">
        <v>196</v>
      </c>
      <c r="C87" s="247" t="s">
        <v>200</v>
      </c>
      <c r="D87" s="248" t="n">
        <v>13</v>
      </c>
      <c r="E87" s="242" t="s">
        <v>292</v>
      </c>
      <c r="F87" s="243" t="s">
        <v>205</v>
      </c>
      <c r="G87" s="244" t="s">
        <v>294</v>
      </c>
      <c r="H87" s="261" t="s">
        <v>212</v>
      </c>
      <c r="I87" s="250" t="n">
        <f aca="false">+прил4!I84</f>
        <v>0</v>
      </c>
      <c r="J87" s="250" t="n">
        <f aca="false">+прил4!J84</f>
        <v>0</v>
      </c>
      <c r="K87" s="250" t="n">
        <f aca="false">+прил4!K84</f>
        <v>0</v>
      </c>
      <c r="L87" s="98" t="n">
        <f aca="false">IF(I87+J87+K87,1,0)</f>
        <v>0</v>
      </c>
      <c r="M87" s="282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  <c r="IN87" s="364"/>
      <c r="IO87" s="364"/>
      <c r="IP87" s="364"/>
      <c r="IQ87" s="364"/>
      <c r="IR87" s="364"/>
      <c r="IS87" s="364"/>
    </row>
    <row r="88" s="171" customFormat="true" ht="48" hidden="true" customHeight="true" outlineLevel="0" collapsed="false">
      <c r="A88" s="254" t="s">
        <v>260</v>
      </c>
      <c r="B88" s="333" t="s">
        <v>196</v>
      </c>
      <c r="C88" s="247" t="s">
        <v>200</v>
      </c>
      <c r="D88" s="248" t="n">
        <v>13</v>
      </c>
      <c r="E88" s="242" t="s">
        <v>292</v>
      </c>
      <c r="F88" s="243" t="s">
        <v>205</v>
      </c>
      <c r="G88" s="244" t="s">
        <v>294</v>
      </c>
      <c r="H88" s="261" t="s">
        <v>261</v>
      </c>
      <c r="I88" s="250" t="n">
        <f aca="false">+прил4!I85</f>
        <v>0</v>
      </c>
      <c r="J88" s="250" t="n">
        <f aca="false">+прил4!J85</f>
        <v>0</v>
      </c>
      <c r="K88" s="250" t="n">
        <f aca="false">+прил4!K85</f>
        <v>0</v>
      </c>
      <c r="L88" s="98" t="n">
        <f aca="false">IF(I88+J88+K88,1,0)</f>
        <v>0</v>
      </c>
      <c r="M88" s="282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364"/>
      <c r="HY88" s="364"/>
      <c r="HZ88" s="364"/>
      <c r="IA88" s="364"/>
      <c r="IB88" s="364"/>
      <c r="IC88" s="364"/>
      <c r="ID88" s="364"/>
      <c r="IE88" s="364"/>
      <c r="IF88" s="364"/>
      <c r="IG88" s="364"/>
      <c r="IH88" s="364"/>
      <c r="II88" s="364"/>
      <c r="IJ88" s="364"/>
      <c r="IK88" s="364"/>
      <c r="IL88" s="364"/>
      <c r="IM88" s="364"/>
      <c r="IN88" s="364"/>
      <c r="IO88" s="364"/>
      <c r="IP88" s="364"/>
      <c r="IQ88" s="364"/>
      <c r="IR88" s="364"/>
      <c r="IS88" s="364"/>
    </row>
    <row r="89" s="171" customFormat="true" ht="17.25" hidden="true" customHeight="true" outlineLevel="0" collapsed="false">
      <c r="A89" s="254" t="s">
        <v>219</v>
      </c>
      <c r="B89" s="255" t="s">
        <v>196</v>
      </c>
      <c r="C89" s="247" t="s">
        <v>200</v>
      </c>
      <c r="D89" s="248" t="n">
        <v>13</v>
      </c>
      <c r="E89" s="242" t="s">
        <v>292</v>
      </c>
      <c r="F89" s="243" t="s">
        <v>205</v>
      </c>
      <c r="G89" s="244" t="s">
        <v>294</v>
      </c>
      <c r="H89" s="249" t="s">
        <v>220</v>
      </c>
      <c r="I89" s="250" t="n">
        <f aca="false">+прил4!I86</f>
        <v>0</v>
      </c>
      <c r="J89" s="250" t="n">
        <f aca="false">+прил4!J86</f>
        <v>0</v>
      </c>
      <c r="K89" s="250" t="n">
        <f aca="false">+прил4!K86</f>
        <v>0</v>
      </c>
      <c r="L89" s="98" t="n">
        <f aca="false">IF(I89+J89+K89,1,0)</f>
        <v>0</v>
      </c>
      <c r="M89" s="282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64"/>
      <c r="BE89" s="364"/>
      <c r="BF89" s="364"/>
      <c r="BG89" s="364"/>
      <c r="BH89" s="364"/>
      <c r="BI89" s="364"/>
      <c r="BJ89" s="364"/>
      <c r="BK89" s="364"/>
      <c r="BL89" s="364"/>
      <c r="BM89" s="364"/>
      <c r="BN89" s="364"/>
      <c r="BO89" s="364"/>
      <c r="BP89" s="364"/>
      <c r="BQ89" s="364"/>
      <c r="BR89" s="364"/>
      <c r="BS89" s="364"/>
      <c r="BT89" s="364"/>
      <c r="BU89" s="364"/>
      <c r="BV89" s="364"/>
      <c r="BW89" s="364"/>
      <c r="BX89" s="364"/>
      <c r="BY89" s="364"/>
      <c r="BZ89" s="364"/>
      <c r="CA89" s="364"/>
      <c r="CB89" s="364"/>
      <c r="CC89" s="364"/>
      <c r="CD89" s="364"/>
      <c r="CE89" s="364"/>
      <c r="CF89" s="364"/>
      <c r="CG89" s="364"/>
      <c r="CH89" s="364"/>
      <c r="CI89" s="364"/>
      <c r="CJ89" s="364"/>
      <c r="CK89" s="364"/>
      <c r="CL89" s="364"/>
      <c r="CM89" s="364"/>
      <c r="CN89" s="364"/>
      <c r="CO89" s="364"/>
      <c r="CP89" s="364"/>
      <c r="CQ89" s="364"/>
      <c r="CR89" s="364"/>
      <c r="CS89" s="364"/>
      <c r="CT89" s="364"/>
      <c r="CU89" s="364"/>
      <c r="CV89" s="364"/>
      <c r="CW89" s="364"/>
      <c r="CX89" s="364"/>
      <c r="CY89" s="364"/>
      <c r="CZ89" s="364"/>
      <c r="DA89" s="364"/>
      <c r="DB89" s="364"/>
      <c r="DC89" s="364"/>
      <c r="DD89" s="364"/>
      <c r="DE89" s="364"/>
      <c r="DF89" s="364"/>
      <c r="DG89" s="364"/>
      <c r="DH89" s="364"/>
      <c r="DI89" s="364"/>
      <c r="DJ89" s="364"/>
      <c r="DK89" s="364"/>
      <c r="DL89" s="364"/>
      <c r="DM89" s="364"/>
      <c r="DN89" s="364"/>
      <c r="DO89" s="364"/>
      <c r="DP89" s="364"/>
      <c r="DQ89" s="364"/>
      <c r="DR89" s="364"/>
      <c r="DS89" s="364"/>
      <c r="DT89" s="364"/>
      <c r="DU89" s="364"/>
      <c r="DV89" s="364"/>
      <c r="DW89" s="364"/>
      <c r="DX89" s="364"/>
      <c r="DY89" s="364"/>
      <c r="DZ89" s="364"/>
      <c r="EA89" s="364"/>
      <c r="EB89" s="364"/>
      <c r="EC89" s="364"/>
      <c r="ED89" s="364"/>
      <c r="EE89" s="364"/>
      <c r="EF89" s="364"/>
      <c r="EG89" s="364"/>
      <c r="EH89" s="364"/>
      <c r="EI89" s="364"/>
      <c r="EJ89" s="364"/>
      <c r="EK89" s="364"/>
      <c r="EL89" s="364"/>
      <c r="EM89" s="364"/>
      <c r="EN89" s="364"/>
      <c r="EO89" s="364"/>
      <c r="EP89" s="364"/>
      <c r="EQ89" s="364"/>
      <c r="ER89" s="364"/>
      <c r="ES89" s="364"/>
      <c r="ET89" s="364"/>
      <c r="EU89" s="364"/>
      <c r="EV89" s="364"/>
      <c r="EW89" s="364"/>
      <c r="EX89" s="364"/>
      <c r="EY89" s="364"/>
      <c r="EZ89" s="364"/>
      <c r="FA89" s="364"/>
      <c r="FB89" s="364"/>
      <c r="FC89" s="364"/>
      <c r="FD89" s="364"/>
      <c r="FE89" s="364"/>
      <c r="FF89" s="364"/>
      <c r="FG89" s="364"/>
      <c r="FH89" s="364"/>
      <c r="FI89" s="364"/>
      <c r="FJ89" s="364"/>
      <c r="FK89" s="364"/>
      <c r="FL89" s="364"/>
      <c r="FM89" s="364"/>
      <c r="FN89" s="364"/>
      <c r="FO89" s="364"/>
      <c r="FP89" s="364"/>
      <c r="FQ89" s="364"/>
      <c r="FR89" s="364"/>
      <c r="FS89" s="364"/>
      <c r="FT89" s="364"/>
      <c r="FU89" s="364"/>
      <c r="FV89" s="364"/>
      <c r="FW89" s="364"/>
      <c r="FX89" s="364"/>
      <c r="FY89" s="364"/>
      <c r="FZ89" s="364"/>
      <c r="GA89" s="364"/>
      <c r="GB89" s="364"/>
      <c r="GC89" s="364"/>
      <c r="GD89" s="364"/>
      <c r="GE89" s="364"/>
      <c r="GF89" s="364"/>
      <c r="GG89" s="364"/>
      <c r="GH89" s="364"/>
      <c r="GI89" s="364"/>
      <c r="GJ89" s="364"/>
      <c r="GK89" s="364"/>
      <c r="GL89" s="364"/>
      <c r="GM89" s="364"/>
      <c r="GN89" s="364"/>
      <c r="GO89" s="364"/>
      <c r="GP89" s="364"/>
      <c r="GQ89" s="364"/>
      <c r="GR89" s="364"/>
      <c r="GS89" s="364"/>
      <c r="GT89" s="364"/>
      <c r="GU89" s="364"/>
      <c r="GV89" s="364"/>
      <c r="GW89" s="364"/>
      <c r="GX89" s="364"/>
      <c r="GY89" s="364"/>
      <c r="GZ89" s="364"/>
      <c r="HA89" s="364"/>
      <c r="HB89" s="364"/>
      <c r="HC89" s="364"/>
      <c r="HD89" s="364"/>
      <c r="HE89" s="364"/>
      <c r="HF89" s="364"/>
      <c r="HG89" s="364"/>
      <c r="HH89" s="364"/>
      <c r="HI89" s="364"/>
      <c r="HJ89" s="364"/>
      <c r="HK89" s="364"/>
      <c r="HL89" s="364"/>
      <c r="HM89" s="364"/>
      <c r="HN89" s="364"/>
      <c r="HO89" s="364"/>
      <c r="HP89" s="364"/>
      <c r="HQ89" s="364"/>
      <c r="HR89" s="364"/>
      <c r="HS89" s="364"/>
      <c r="HT89" s="364"/>
      <c r="HU89" s="364"/>
      <c r="HV89" s="364"/>
      <c r="HW89" s="364"/>
      <c r="HX89" s="364"/>
      <c r="HY89" s="364"/>
      <c r="HZ89" s="364"/>
      <c r="IA89" s="364"/>
      <c r="IB89" s="364"/>
      <c r="IC89" s="364"/>
      <c r="ID89" s="364"/>
      <c r="IE89" s="364"/>
      <c r="IF89" s="364"/>
      <c r="IG89" s="364"/>
      <c r="IH89" s="364"/>
      <c r="II89" s="364"/>
      <c r="IJ89" s="364"/>
      <c r="IK89" s="364"/>
      <c r="IL89" s="364"/>
      <c r="IM89" s="364"/>
      <c r="IN89" s="364"/>
      <c r="IO89" s="364"/>
      <c r="IP89" s="364"/>
      <c r="IQ89" s="364"/>
      <c r="IR89" s="364"/>
      <c r="IS89" s="364"/>
    </row>
    <row r="90" s="274" customFormat="true" ht="18.75" hidden="false" customHeight="false" outlineLevel="0" collapsed="false">
      <c r="A90" s="197" t="s">
        <v>295</v>
      </c>
      <c r="B90" s="198" t="s">
        <v>196</v>
      </c>
      <c r="C90" s="199" t="s">
        <v>202</v>
      </c>
      <c r="D90" s="200"/>
      <c r="E90" s="201"/>
      <c r="F90" s="202"/>
      <c r="G90" s="203"/>
      <c r="H90" s="204"/>
      <c r="I90" s="205" t="n">
        <f aca="false">+I91</f>
        <v>162625</v>
      </c>
      <c r="J90" s="205" t="n">
        <f aca="false">+J91</f>
        <v>177537</v>
      </c>
      <c r="K90" s="205" t="n">
        <f aca="false">+K91</f>
        <v>183781</v>
      </c>
      <c r="L90" s="98" t="n">
        <f aca="false">IF(I90+J90+K90,1,0)</f>
        <v>1</v>
      </c>
      <c r="M90" s="206"/>
      <c r="N90" s="273"/>
    </row>
    <row r="91" s="274" customFormat="true" ht="18.75" hidden="false" customHeight="false" outlineLevel="0" collapsed="false">
      <c r="A91" s="256" t="s">
        <v>296</v>
      </c>
      <c r="B91" s="208" t="s">
        <v>196</v>
      </c>
      <c r="C91" s="209" t="s">
        <v>202</v>
      </c>
      <c r="D91" s="210" t="s">
        <v>270</v>
      </c>
      <c r="E91" s="211"/>
      <c r="F91" s="212"/>
      <c r="G91" s="213"/>
      <c r="H91" s="214"/>
      <c r="I91" s="215" t="n">
        <f aca="false">+I92</f>
        <v>162625</v>
      </c>
      <c r="J91" s="215" t="n">
        <f aca="false">+J92</f>
        <v>177537</v>
      </c>
      <c r="K91" s="215" t="n">
        <f aca="false">+K92</f>
        <v>183781</v>
      </c>
      <c r="L91" s="98" t="n">
        <f aca="false">IF(I91+J91+K91,1,0)</f>
        <v>1</v>
      </c>
      <c r="M91" s="216"/>
    </row>
    <row r="92" s="276" customFormat="true" ht="37.5" hidden="false" customHeight="false" outlineLevel="0" collapsed="false">
      <c r="A92" s="263" t="s">
        <v>231</v>
      </c>
      <c r="B92" s="275" t="s">
        <v>196</v>
      </c>
      <c r="C92" s="185" t="s">
        <v>202</v>
      </c>
      <c r="D92" s="186" t="s">
        <v>270</v>
      </c>
      <c r="E92" s="187" t="s">
        <v>232</v>
      </c>
      <c r="F92" s="188" t="s">
        <v>205</v>
      </c>
      <c r="G92" s="189" t="s">
        <v>206</v>
      </c>
      <c r="H92" s="190"/>
      <c r="I92" s="191" t="n">
        <f aca="false">+I93</f>
        <v>162625</v>
      </c>
      <c r="J92" s="191" t="n">
        <f aca="false">+J93</f>
        <v>177537</v>
      </c>
      <c r="K92" s="191" t="n">
        <f aca="false">+K93</f>
        <v>183781</v>
      </c>
      <c r="L92" s="98" t="n">
        <f aca="false">IF(I92+J92+K92,1,0)</f>
        <v>1</v>
      </c>
      <c r="M92" s="192"/>
    </row>
    <row r="93" s="274" customFormat="true" ht="18.75" hidden="false" customHeight="false" outlineLevel="0" collapsed="false">
      <c r="A93" s="291" t="s">
        <v>233</v>
      </c>
      <c r="B93" s="312" t="s">
        <v>196</v>
      </c>
      <c r="C93" s="268" t="s">
        <v>202</v>
      </c>
      <c r="D93" s="230" t="s">
        <v>270</v>
      </c>
      <c r="E93" s="230" t="s">
        <v>234</v>
      </c>
      <c r="F93" s="231" t="s">
        <v>205</v>
      </c>
      <c r="G93" s="232" t="s">
        <v>206</v>
      </c>
      <c r="H93" s="231"/>
      <c r="I93" s="280" t="n">
        <f aca="false">+I94</f>
        <v>162625</v>
      </c>
      <c r="J93" s="280" t="n">
        <f aca="false">+J94</f>
        <v>177537</v>
      </c>
      <c r="K93" s="280" t="n">
        <f aca="false">+K94</f>
        <v>183781</v>
      </c>
      <c r="L93" s="98" t="n">
        <f aca="false">IF(I93+J93+K93,1,0)</f>
        <v>1</v>
      </c>
      <c r="M93" s="281"/>
    </row>
    <row r="94" s="274" customFormat="true" ht="63" hidden="false" customHeight="true" outlineLevel="0" collapsed="false">
      <c r="A94" s="320" t="s">
        <v>297</v>
      </c>
      <c r="B94" s="255" t="s">
        <v>196</v>
      </c>
      <c r="C94" s="247" t="s">
        <v>202</v>
      </c>
      <c r="D94" s="248" t="s">
        <v>270</v>
      </c>
      <c r="E94" s="242" t="s">
        <v>234</v>
      </c>
      <c r="F94" s="243" t="s">
        <v>205</v>
      </c>
      <c r="G94" s="244" t="s">
        <v>298</v>
      </c>
      <c r="H94" s="232"/>
      <c r="I94" s="280" t="n">
        <f aca="false">+I95+I96</f>
        <v>162625</v>
      </c>
      <c r="J94" s="280" t="n">
        <f aca="false">+J95+J96</f>
        <v>177537</v>
      </c>
      <c r="K94" s="280" t="n">
        <f aca="false">+K95+K96</f>
        <v>183781</v>
      </c>
      <c r="L94" s="98" t="n">
        <f aca="false">IF(I94+J94+K94,1,0)</f>
        <v>1</v>
      </c>
      <c r="M94" s="281"/>
    </row>
    <row r="95" s="274" customFormat="true" ht="90" hidden="false" customHeight="true" outlineLevel="0" collapsed="false">
      <c r="A95" s="245" t="s">
        <v>211</v>
      </c>
      <c r="B95" s="246" t="s">
        <v>196</v>
      </c>
      <c r="C95" s="247" t="s">
        <v>202</v>
      </c>
      <c r="D95" s="248" t="s">
        <v>270</v>
      </c>
      <c r="E95" s="242" t="s">
        <v>234</v>
      </c>
      <c r="F95" s="243" t="s">
        <v>205</v>
      </c>
      <c r="G95" s="244" t="s">
        <v>298</v>
      </c>
      <c r="H95" s="261" t="s">
        <v>212</v>
      </c>
      <c r="I95" s="250" t="n">
        <f aca="false">+прил4!I92</f>
        <v>145824</v>
      </c>
      <c r="J95" s="250" t="n">
        <f aca="false">+прил4!J92</f>
        <v>154938</v>
      </c>
      <c r="K95" s="250" t="n">
        <f aca="false">+прил4!K92</f>
        <v>164052</v>
      </c>
      <c r="L95" s="98" t="n">
        <f aca="false">IF(I95+J95+K95,1,0)</f>
        <v>1</v>
      </c>
      <c r="M95" s="282"/>
    </row>
    <row r="96" s="274" customFormat="true" ht="51" hidden="false" customHeight="true" outlineLevel="0" collapsed="false">
      <c r="A96" s="278" t="s">
        <v>260</v>
      </c>
      <c r="B96" s="255" t="s">
        <v>196</v>
      </c>
      <c r="C96" s="247" t="s">
        <v>202</v>
      </c>
      <c r="D96" s="248" t="s">
        <v>270</v>
      </c>
      <c r="E96" s="242" t="s">
        <v>234</v>
      </c>
      <c r="F96" s="243" t="s">
        <v>205</v>
      </c>
      <c r="G96" s="244" t="s">
        <v>298</v>
      </c>
      <c r="H96" s="261" t="s">
        <v>261</v>
      </c>
      <c r="I96" s="250" t="n">
        <f aca="false">+прил4!I93</f>
        <v>16801</v>
      </c>
      <c r="J96" s="250" t="n">
        <f aca="false">+прил4!J93</f>
        <v>22599</v>
      </c>
      <c r="K96" s="250" t="n">
        <f aca="false">+прил4!K93</f>
        <v>19729</v>
      </c>
      <c r="L96" s="98" t="n">
        <f aca="false">IF(I96+J96+K96,1,0)</f>
        <v>1</v>
      </c>
      <c r="M96" s="282"/>
      <c r="N96" s="365"/>
    </row>
    <row r="97" s="372" customFormat="true" ht="37.5" hidden="false" customHeight="false" outlineLevel="0" collapsed="false">
      <c r="A97" s="197" t="s">
        <v>299</v>
      </c>
      <c r="B97" s="198" t="s">
        <v>196</v>
      </c>
      <c r="C97" s="366" t="s">
        <v>270</v>
      </c>
      <c r="D97" s="367"/>
      <c r="E97" s="201"/>
      <c r="F97" s="202"/>
      <c r="G97" s="203"/>
      <c r="H97" s="368"/>
      <c r="I97" s="369" t="n">
        <f aca="false">I98+I104</f>
        <v>15000</v>
      </c>
      <c r="J97" s="369" t="n">
        <f aca="false">J98+J104</f>
        <v>5000</v>
      </c>
      <c r="K97" s="369" t="n">
        <f aca="false">K98+K104</f>
        <v>5000</v>
      </c>
      <c r="L97" s="98" t="n">
        <f aca="false">IF(I97+J97+K97,1,0)</f>
        <v>1</v>
      </c>
      <c r="M97" s="370"/>
      <c r="N97" s="371"/>
    </row>
    <row r="98" s="372" customFormat="true" ht="64.5" hidden="false" customHeight="true" outlineLevel="0" collapsed="false">
      <c r="A98" s="256" t="s">
        <v>300</v>
      </c>
      <c r="B98" s="208" t="s">
        <v>196</v>
      </c>
      <c r="C98" s="373" t="s">
        <v>270</v>
      </c>
      <c r="D98" s="374" t="s">
        <v>301</v>
      </c>
      <c r="E98" s="211"/>
      <c r="F98" s="212"/>
      <c r="G98" s="213"/>
      <c r="H98" s="214"/>
      <c r="I98" s="215" t="n">
        <f aca="false">+I99</f>
        <v>10000</v>
      </c>
      <c r="J98" s="215" t="n">
        <f aca="false">+J99</f>
        <v>3000</v>
      </c>
      <c r="K98" s="215" t="n">
        <f aca="false">+K99</f>
        <v>3000</v>
      </c>
      <c r="L98" s="98" t="n">
        <f aca="false">IF(I98+J98+K98,1,0)</f>
        <v>1</v>
      </c>
      <c r="M98" s="216"/>
    </row>
    <row r="99" s="376" customFormat="true" ht="112.5" hidden="false" customHeight="false" outlineLevel="0" collapsed="false">
      <c r="A99" s="183" t="s">
        <v>302</v>
      </c>
      <c r="B99" s="184" t="s">
        <v>196</v>
      </c>
      <c r="C99" s="185" t="s">
        <v>270</v>
      </c>
      <c r="D99" s="186" t="s">
        <v>301</v>
      </c>
      <c r="E99" s="187" t="s">
        <v>303</v>
      </c>
      <c r="F99" s="188" t="s">
        <v>205</v>
      </c>
      <c r="G99" s="189" t="s">
        <v>206</v>
      </c>
      <c r="H99" s="190"/>
      <c r="I99" s="191" t="n">
        <f aca="false">+I100</f>
        <v>10000</v>
      </c>
      <c r="J99" s="191" t="n">
        <f aca="false">+J100</f>
        <v>3000</v>
      </c>
      <c r="K99" s="191" t="n">
        <f aca="false">+K100</f>
        <v>3000</v>
      </c>
      <c r="L99" s="98" t="n">
        <f aca="false">IF(I99+J99+K99,1,0)</f>
        <v>1</v>
      </c>
      <c r="M99" s="192"/>
      <c r="N99" s="375"/>
    </row>
    <row r="100" s="372" customFormat="true" ht="150" hidden="false" customHeight="false" outlineLevel="0" collapsed="false">
      <c r="A100" s="291" t="s">
        <v>304</v>
      </c>
      <c r="B100" s="312" t="s">
        <v>196</v>
      </c>
      <c r="C100" s="268" t="s">
        <v>270</v>
      </c>
      <c r="D100" s="230" t="s">
        <v>301</v>
      </c>
      <c r="E100" s="230" t="s">
        <v>305</v>
      </c>
      <c r="F100" s="231" t="s">
        <v>205</v>
      </c>
      <c r="G100" s="232" t="s">
        <v>206</v>
      </c>
      <c r="H100" s="232"/>
      <c r="I100" s="280" t="n">
        <f aca="false">+I101</f>
        <v>10000</v>
      </c>
      <c r="J100" s="280" t="n">
        <f aca="false">+J101</f>
        <v>3000</v>
      </c>
      <c r="K100" s="280" t="n">
        <f aca="false">+K101</f>
        <v>3000</v>
      </c>
      <c r="L100" s="98" t="n">
        <f aca="false">IF(I100+J100+K100,1,0)</f>
        <v>1</v>
      </c>
      <c r="M100" s="281"/>
    </row>
    <row r="101" s="372" customFormat="true" ht="55.5" hidden="false" customHeight="true" outlineLevel="0" collapsed="false">
      <c r="A101" s="313" t="s">
        <v>306</v>
      </c>
      <c r="B101" s="377" t="s">
        <v>196</v>
      </c>
      <c r="C101" s="296" t="s">
        <v>270</v>
      </c>
      <c r="D101" s="297" t="s">
        <v>301</v>
      </c>
      <c r="E101" s="316" t="s">
        <v>305</v>
      </c>
      <c r="F101" s="317" t="s">
        <v>200</v>
      </c>
      <c r="G101" s="301" t="s">
        <v>206</v>
      </c>
      <c r="H101" s="301"/>
      <c r="I101" s="302" t="n">
        <f aca="false">+I102</f>
        <v>10000</v>
      </c>
      <c r="J101" s="302" t="n">
        <f aca="false">+J102</f>
        <v>3000</v>
      </c>
      <c r="K101" s="302" t="n">
        <f aca="false">+K102</f>
        <v>3000</v>
      </c>
      <c r="L101" s="98" t="n">
        <f aca="false">IF(I101+J101+K101,1,0)</f>
        <v>1</v>
      </c>
      <c r="M101" s="319"/>
    </row>
    <row r="102" s="274" customFormat="true" ht="37.5" hidden="false" customHeight="false" outlineLevel="0" collapsed="false">
      <c r="A102" s="254" t="s">
        <v>307</v>
      </c>
      <c r="B102" s="255" t="s">
        <v>196</v>
      </c>
      <c r="C102" s="378" t="s">
        <v>270</v>
      </c>
      <c r="D102" s="379" t="s">
        <v>301</v>
      </c>
      <c r="E102" s="242" t="s">
        <v>305</v>
      </c>
      <c r="F102" s="243" t="s">
        <v>200</v>
      </c>
      <c r="G102" s="244" t="s">
        <v>308</v>
      </c>
      <c r="H102" s="232"/>
      <c r="I102" s="280" t="n">
        <f aca="false">+I103</f>
        <v>10000</v>
      </c>
      <c r="J102" s="280" t="n">
        <f aca="false">+J103</f>
        <v>3000</v>
      </c>
      <c r="K102" s="280" t="n">
        <f aca="false">+K103</f>
        <v>3000</v>
      </c>
      <c r="L102" s="98" t="n">
        <f aca="false">IF(I102+J102+K102,1,0)</f>
        <v>1</v>
      </c>
      <c r="M102" s="281"/>
    </row>
    <row r="103" s="274" customFormat="true" ht="37.5" hidden="false" customHeight="false" outlineLevel="0" collapsed="false">
      <c r="A103" s="254" t="s">
        <v>260</v>
      </c>
      <c r="B103" s="333" t="s">
        <v>196</v>
      </c>
      <c r="C103" s="378" t="s">
        <v>270</v>
      </c>
      <c r="D103" s="379" t="s">
        <v>301</v>
      </c>
      <c r="E103" s="242" t="s">
        <v>305</v>
      </c>
      <c r="F103" s="243" t="s">
        <v>200</v>
      </c>
      <c r="G103" s="244" t="s">
        <v>308</v>
      </c>
      <c r="H103" s="261" t="s">
        <v>261</v>
      </c>
      <c r="I103" s="250" t="n">
        <f aca="false">+прил4!I100</f>
        <v>10000</v>
      </c>
      <c r="J103" s="250" t="n">
        <f aca="false">+прил4!J100</f>
        <v>3000</v>
      </c>
      <c r="K103" s="250" t="n">
        <f aca="false">+прил4!K100</f>
        <v>3000</v>
      </c>
      <c r="L103" s="98" t="n">
        <f aca="false">IF(I103+J103+K103,1,0)</f>
        <v>1</v>
      </c>
      <c r="M103" s="282"/>
    </row>
    <row r="104" s="274" customFormat="true" ht="37.5" hidden="false" customHeight="false" outlineLevel="0" collapsed="false">
      <c r="A104" s="207" t="s">
        <v>309</v>
      </c>
      <c r="B104" s="208" t="s">
        <v>196</v>
      </c>
      <c r="C104" s="209" t="s">
        <v>270</v>
      </c>
      <c r="D104" s="210" t="n">
        <v>14</v>
      </c>
      <c r="E104" s="211"/>
      <c r="F104" s="212"/>
      <c r="G104" s="213"/>
      <c r="H104" s="214"/>
      <c r="I104" s="215" t="n">
        <f aca="false">+I105</f>
        <v>5000</v>
      </c>
      <c r="J104" s="215" t="n">
        <f aca="false">+J105</f>
        <v>2000</v>
      </c>
      <c r="K104" s="215" t="n">
        <f aca="false">+K105</f>
        <v>2000</v>
      </c>
      <c r="L104" s="98" t="n">
        <f aca="false">IF(I104+J104+K104,1,0)</f>
        <v>1</v>
      </c>
      <c r="M104" s="216"/>
    </row>
    <row r="105" s="274" customFormat="true" ht="102" hidden="false" customHeight="true" outlineLevel="0" collapsed="false">
      <c r="A105" s="380" t="s">
        <v>310</v>
      </c>
      <c r="B105" s="381" t="s">
        <v>196</v>
      </c>
      <c r="C105" s="185" t="s">
        <v>270</v>
      </c>
      <c r="D105" s="186" t="n">
        <v>14</v>
      </c>
      <c r="E105" s="187" t="s">
        <v>311</v>
      </c>
      <c r="F105" s="188" t="s">
        <v>205</v>
      </c>
      <c r="G105" s="189" t="s">
        <v>206</v>
      </c>
      <c r="H105" s="190"/>
      <c r="I105" s="191" t="n">
        <f aca="false">+I106</f>
        <v>5000</v>
      </c>
      <c r="J105" s="191" t="n">
        <f aca="false">+J106</f>
        <v>2000</v>
      </c>
      <c r="K105" s="191" t="n">
        <f aca="false">+K106</f>
        <v>2000</v>
      </c>
      <c r="L105" s="98" t="n">
        <f aca="false">IF(I105+J105+K105,1,0)</f>
        <v>1</v>
      </c>
      <c r="M105" s="192"/>
      <c r="N105" s="382"/>
    </row>
    <row r="106" s="274" customFormat="true" ht="125.25" hidden="false" customHeight="true" outlineLevel="0" collapsed="false">
      <c r="A106" s="383" t="s">
        <v>312</v>
      </c>
      <c r="B106" s="312" t="s">
        <v>196</v>
      </c>
      <c r="C106" s="268" t="s">
        <v>270</v>
      </c>
      <c r="D106" s="230" t="s">
        <v>313</v>
      </c>
      <c r="E106" s="230" t="s">
        <v>314</v>
      </c>
      <c r="F106" s="231" t="s">
        <v>205</v>
      </c>
      <c r="G106" s="232" t="s">
        <v>206</v>
      </c>
      <c r="H106" s="232"/>
      <c r="I106" s="280" t="n">
        <f aca="false">+I107</f>
        <v>5000</v>
      </c>
      <c r="J106" s="280" t="n">
        <f aca="false">+J107</f>
        <v>2000</v>
      </c>
      <c r="K106" s="280" t="n">
        <f aca="false">+K107</f>
        <v>2000</v>
      </c>
      <c r="L106" s="98" t="n">
        <f aca="false">IF(I106+J106+K106,1,0)</f>
        <v>1</v>
      </c>
      <c r="M106" s="281"/>
    </row>
    <row r="107" s="274" customFormat="true" ht="45" hidden="false" customHeight="true" outlineLevel="0" collapsed="false">
      <c r="A107" s="384" t="s">
        <v>315</v>
      </c>
      <c r="B107" s="377" t="s">
        <v>196</v>
      </c>
      <c r="C107" s="296" t="s">
        <v>270</v>
      </c>
      <c r="D107" s="297" t="s">
        <v>313</v>
      </c>
      <c r="E107" s="316" t="s">
        <v>314</v>
      </c>
      <c r="F107" s="317" t="s">
        <v>200</v>
      </c>
      <c r="G107" s="301" t="s">
        <v>206</v>
      </c>
      <c r="H107" s="301"/>
      <c r="I107" s="302" t="n">
        <f aca="false">+I108</f>
        <v>5000</v>
      </c>
      <c r="J107" s="302" t="n">
        <f aca="false">+J108</f>
        <v>2000</v>
      </c>
      <c r="K107" s="302" t="n">
        <f aca="false">+K108</f>
        <v>2000</v>
      </c>
      <c r="L107" s="98" t="n">
        <f aca="false">IF(I107+J107+K107,1,0)</f>
        <v>1</v>
      </c>
      <c r="M107" s="319"/>
    </row>
    <row r="108" s="274" customFormat="true" ht="37.5" hidden="false" customHeight="false" outlineLevel="0" collapsed="false">
      <c r="A108" s="320" t="s">
        <v>316</v>
      </c>
      <c r="B108" s="255" t="s">
        <v>196</v>
      </c>
      <c r="C108" s="247" t="s">
        <v>270</v>
      </c>
      <c r="D108" s="248" t="n">
        <v>14</v>
      </c>
      <c r="E108" s="242" t="s">
        <v>314</v>
      </c>
      <c r="F108" s="243" t="s">
        <v>200</v>
      </c>
      <c r="G108" s="244" t="s">
        <v>317</v>
      </c>
      <c r="H108" s="232"/>
      <c r="I108" s="280" t="n">
        <f aca="false">+I109</f>
        <v>5000</v>
      </c>
      <c r="J108" s="280" t="n">
        <f aca="false">+J109</f>
        <v>2000</v>
      </c>
      <c r="K108" s="280" t="n">
        <f aca="false">+K109</f>
        <v>2000</v>
      </c>
      <c r="L108" s="98" t="n">
        <f aca="false">IF(I108+J108+K108,1,0)</f>
        <v>1</v>
      </c>
      <c r="M108" s="281"/>
    </row>
    <row r="109" s="274" customFormat="true" ht="37.5" hidden="false" customHeight="false" outlineLevel="0" collapsed="false">
      <c r="A109" s="254" t="s">
        <v>260</v>
      </c>
      <c r="B109" s="333" t="s">
        <v>196</v>
      </c>
      <c r="C109" s="247" t="s">
        <v>270</v>
      </c>
      <c r="D109" s="248" t="n">
        <v>14</v>
      </c>
      <c r="E109" s="242" t="s">
        <v>314</v>
      </c>
      <c r="F109" s="243" t="s">
        <v>200</v>
      </c>
      <c r="G109" s="244" t="s">
        <v>317</v>
      </c>
      <c r="H109" s="261" t="s">
        <v>261</v>
      </c>
      <c r="I109" s="250" t="n">
        <f aca="false">+прил4!I106</f>
        <v>5000</v>
      </c>
      <c r="J109" s="250" t="n">
        <f aca="false">+прил4!J106</f>
        <v>2000</v>
      </c>
      <c r="K109" s="250" t="n">
        <f aca="false">+прил4!K106</f>
        <v>2000</v>
      </c>
      <c r="L109" s="98" t="n">
        <f aca="false">IF(I109+J109+K109,1,0)</f>
        <v>1</v>
      </c>
      <c r="M109" s="282"/>
    </row>
    <row r="110" s="274" customFormat="true" ht="18.75" hidden="false" customHeight="false" outlineLevel="0" collapsed="false">
      <c r="A110" s="385" t="s">
        <v>318</v>
      </c>
      <c r="B110" s="198" t="s">
        <v>196</v>
      </c>
      <c r="C110" s="199" t="s">
        <v>214</v>
      </c>
      <c r="D110" s="386"/>
      <c r="E110" s="201"/>
      <c r="F110" s="202"/>
      <c r="G110" s="203"/>
      <c r="H110" s="204"/>
      <c r="I110" s="205" t="n">
        <f aca="false">I111</f>
        <v>12000</v>
      </c>
      <c r="J110" s="205" t="n">
        <f aca="false">J111</f>
        <v>4000</v>
      </c>
      <c r="K110" s="205" t="n">
        <f aca="false">K111</f>
        <v>4000</v>
      </c>
      <c r="L110" s="98" t="n">
        <f aca="false">IF(I110+J110+K110,1,0)</f>
        <v>1</v>
      </c>
      <c r="M110" s="206"/>
      <c r="N110" s="273"/>
    </row>
    <row r="111" s="274" customFormat="true" ht="18.75" hidden="false" customHeight="false" outlineLevel="0" collapsed="false">
      <c r="A111" s="256" t="s">
        <v>319</v>
      </c>
      <c r="B111" s="208" t="s">
        <v>196</v>
      </c>
      <c r="C111" s="209" t="s">
        <v>214</v>
      </c>
      <c r="D111" s="210" t="n">
        <v>12</v>
      </c>
      <c r="E111" s="211"/>
      <c r="F111" s="212"/>
      <c r="G111" s="213"/>
      <c r="H111" s="214"/>
      <c r="I111" s="215" t="n">
        <f aca="false">I112+I119+I125</f>
        <v>12000</v>
      </c>
      <c r="J111" s="215" t="n">
        <f aca="false">J112+J119+J125</f>
        <v>4000</v>
      </c>
      <c r="K111" s="215" t="n">
        <f aca="false">K112+K119+K125</f>
        <v>4000</v>
      </c>
      <c r="L111" s="98" t="n">
        <f aca="false">IF(I111+J111+K111,1,0)</f>
        <v>1</v>
      </c>
      <c r="M111" s="216"/>
    </row>
    <row r="112" s="196" customFormat="true" ht="102.75" hidden="false" customHeight="true" outlineLevel="0" collapsed="false">
      <c r="A112" s="387" t="s">
        <v>320</v>
      </c>
      <c r="B112" s="184" t="s">
        <v>196</v>
      </c>
      <c r="C112" s="219" t="s">
        <v>214</v>
      </c>
      <c r="D112" s="220" t="s">
        <v>321</v>
      </c>
      <c r="E112" s="187" t="s">
        <v>322</v>
      </c>
      <c r="F112" s="188" t="s">
        <v>205</v>
      </c>
      <c r="G112" s="189" t="s">
        <v>206</v>
      </c>
      <c r="H112" s="388"/>
      <c r="I112" s="191" t="n">
        <f aca="false">I113</f>
        <v>10000</v>
      </c>
      <c r="J112" s="191" t="n">
        <f aca="false">J113+J120</f>
        <v>3000</v>
      </c>
      <c r="K112" s="191" t="n">
        <f aca="false">K113+K120</f>
        <v>3000</v>
      </c>
      <c r="L112" s="98" t="n">
        <f aca="false">IF(I112+J112+K112,1,0)</f>
        <v>1</v>
      </c>
      <c r="M112" s="192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</row>
    <row r="113" s="196" customFormat="true" ht="135" hidden="false" customHeight="true" outlineLevel="0" collapsed="false">
      <c r="A113" s="383" t="s">
        <v>323</v>
      </c>
      <c r="B113" s="312" t="s">
        <v>196</v>
      </c>
      <c r="C113" s="228" t="s">
        <v>214</v>
      </c>
      <c r="D113" s="229" t="s">
        <v>321</v>
      </c>
      <c r="E113" s="230" t="s">
        <v>324</v>
      </c>
      <c r="F113" s="231" t="s">
        <v>205</v>
      </c>
      <c r="G113" s="232" t="s">
        <v>206</v>
      </c>
      <c r="H113" s="389"/>
      <c r="I113" s="280" t="n">
        <f aca="false">+I114</f>
        <v>10000</v>
      </c>
      <c r="J113" s="280" t="n">
        <f aca="false">+J114</f>
        <v>3000</v>
      </c>
      <c r="K113" s="280" t="n">
        <f aca="false">+K114</f>
        <v>3000</v>
      </c>
      <c r="L113" s="98" t="n">
        <f aca="false">IF(I113+J113+K113,1,0)</f>
        <v>1</v>
      </c>
      <c r="M113" s="281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</row>
    <row r="114" s="196" customFormat="true" ht="73.5" hidden="false" customHeight="true" outlineLevel="0" collapsed="false">
      <c r="A114" s="384" t="s">
        <v>325</v>
      </c>
      <c r="B114" s="377" t="s">
        <v>196</v>
      </c>
      <c r="C114" s="390" t="s">
        <v>214</v>
      </c>
      <c r="D114" s="391" t="s">
        <v>321</v>
      </c>
      <c r="E114" s="316" t="s">
        <v>324</v>
      </c>
      <c r="F114" s="317" t="s">
        <v>200</v>
      </c>
      <c r="G114" s="301" t="s">
        <v>206</v>
      </c>
      <c r="H114" s="392"/>
      <c r="I114" s="302" t="n">
        <f aca="false">+I115+I117</f>
        <v>10000</v>
      </c>
      <c r="J114" s="302" t="n">
        <f aca="false">+J115+J117</f>
        <v>3000</v>
      </c>
      <c r="K114" s="302" t="n">
        <f aca="false">+K115+K117</f>
        <v>3000</v>
      </c>
      <c r="L114" s="98" t="n">
        <f aca="false">IF(I114+J114+K114,1,0)</f>
        <v>1</v>
      </c>
      <c r="M114" s="319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</row>
    <row r="115" s="196" customFormat="true" ht="24.75" hidden="false" customHeight="true" outlineLevel="0" collapsed="false">
      <c r="A115" s="254" t="s">
        <v>326</v>
      </c>
      <c r="B115" s="255" t="s">
        <v>196</v>
      </c>
      <c r="C115" s="240" t="s">
        <v>214</v>
      </c>
      <c r="D115" s="241" t="s">
        <v>321</v>
      </c>
      <c r="E115" s="242" t="s">
        <v>324</v>
      </c>
      <c r="F115" s="243" t="s">
        <v>200</v>
      </c>
      <c r="G115" s="244" t="s">
        <v>327</v>
      </c>
      <c r="H115" s="389"/>
      <c r="I115" s="280" t="n">
        <f aca="false">+I116</f>
        <v>5000</v>
      </c>
      <c r="J115" s="280" t="n">
        <f aca="false">+J116</f>
        <v>2000</v>
      </c>
      <c r="K115" s="280" t="n">
        <f aca="false">+K116</f>
        <v>2000</v>
      </c>
      <c r="L115" s="98" t="n">
        <f aca="false">IF(I115+J115+K115,1,0)</f>
        <v>1</v>
      </c>
      <c r="M115" s="281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</row>
    <row r="116" s="196" customFormat="true" ht="37.5" hidden="false" customHeight="false" outlineLevel="0" collapsed="false">
      <c r="A116" s="254" t="s">
        <v>260</v>
      </c>
      <c r="B116" s="333" t="s">
        <v>196</v>
      </c>
      <c r="C116" s="240" t="s">
        <v>214</v>
      </c>
      <c r="D116" s="241" t="s">
        <v>321</v>
      </c>
      <c r="E116" s="242" t="s">
        <v>324</v>
      </c>
      <c r="F116" s="243" t="s">
        <v>200</v>
      </c>
      <c r="G116" s="244" t="s">
        <v>327</v>
      </c>
      <c r="H116" s="393" t="s">
        <v>261</v>
      </c>
      <c r="I116" s="250" t="n">
        <f aca="false">+прил4!I113</f>
        <v>5000</v>
      </c>
      <c r="J116" s="250" t="n">
        <f aca="false">+прил4!J113</f>
        <v>2000</v>
      </c>
      <c r="K116" s="250" t="n">
        <f aca="false">+прил4!K113</f>
        <v>2000</v>
      </c>
      <c r="L116" s="98" t="n">
        <f aca="false">IF(I116+J116+K116,1,0)</f>
        <v>1</v>
      </c>
      <c r="M116" s="282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</row>
    <row r="117" s="196" customFormat="true" ht="18.75" hidden="false" customHeight="false" outlineLevel="0" collapsed="false">
      <c r="A117" s="254" t="s">
        <v>328</v>
      </c>
      <c r="B117" s="255" t="s">
        <v>196</v>
      </c>
      <c r="C117" s="240" t="s">
        <v>214</v>
      </c>
      <c r="D117" s="241" t="s">
        <v>321</v>
      </c>
      <c r="E117" s="242" t="s">
        <v>324</v>
      </c>
      <c r="F117" s="243" t="s">
        <v>200</v>
      </c>
      <c r="G117" s="244" t="s">
        <v>329</v>
      </c>
      <c r="H117" s="389"/>
      <c r="I117" s="280" t="n">
        <f aca="false">+I118</f>
        <v>5000</v>
      </c>
      <c r="J117" s="280" t="n">
        <f aca="false">+J118</f>
        <v>1000</v>
      </c>
      <c r="K117" s="280" t="n">
        <f aca="false">+K118</f>
        <v>1000</v>
      </c>
      <c r="L117" s="98" t="n">
        <f aca="false">IF(I117+J117+K117,1,0)</f>
        <v>1</v>
      </c>
      <c r="M117" s="281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</row>
    <row r="118" s="196" customFormat="true" ht="37.5" hidden="false" customHeight="false" outlineLevel="0" collapsed="false">
      <c r="A118" s="254" t="s">
        <v>260</v>
      </c>
      <c r="B118" s="333" t="s">
        <v>196</v>
      </c>
      <c r="C118" s="240" t="s">
        <v>214</v>
      </c>
      <c r="D118" s="241" t="s">
        <v>321</v>
      </c>
      <c r="E118" s="242" t="s">
        <v>324</v>
      </c>
      <c r="F118" s="243" t="s">
        <v>200</v>
      </c>
      <c r="G118" s="244" t="s">
        <v>329</v>
      </c>
      <c r="H118" s="393" t="s">
        <v>261</v>
      </c>
      <c r="I118" s="250" t="n">
        <f aca="false">+прил4!I115</f>
        <v>5000</v>
      </c>
      <c r="J118" s="250" t="n">
        <f aca="false">+прил4!J115</f>
        <v>1000</v>
      </c>
      <c r="K118" s="250" t="n">
        <f aca="false">+прил4!K115</f>
        <v>1000</v>
      </c>
      <c r="L118" s="98" t="n">
        <f aca="false">IF(I118+J118+K118,1,0)</f>
        <v>1</v>
      </c>
      <c r="M118" s="282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</row>
    <row r="119" s="196" customFormat="true" ht="112.5" hidden="true" customHeight="false" outlineLevel="0" collapsed="false">
      <c r="A119" s="183" t="s">
        <v>330</v>
      </c>
      <c r="B119" s="333"/>
      <c r="C119" s="185" t="s">
        <v>214</v>
      </c>
      <c r="D119" s="186" t="s">
        <v>321</v>
      </c>
      <c r="E119" s="187" t="s">
        <v>263</v>
      </c>
      <c r="F119" s="188" t="s">
        <v>205</v>
      </c>
      <c r="G119" s="189" t="s">
        <v>206</v>
      </c>
      <c r="H119" s="190"/>
      <c r="I119" s="191" t="n">
        <f aca="false">I120</f>
        <v>0</v>
      </c>
      <c r="J119" s="191" t="n">
        <f aca="false">J120</f>
        <v>0</v>
      </c>
      <c r="K119" s="191" t="n">
        <f aca="false">K120</f>
        <v>0</v>
      </c>
      <c r="L119" s="98" t="n">
        <f aca="false">IF(I119+J119+K119,1,0)</f>
        <v>0</v>
      </c>
      <c r="M119" s="282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</row>
    <row r="120" s="196" customFormat="true" ht="75" hidden="true" customHeight="false" outlineLevel="0" collapsed="false">
      <c r="A120" s="327" t="s">
        <v>331</v>
      </c>
      <c r="B120" s="333"/>
      <c r="C120" s="390" t="s">
        <v>214</v>
      </c>
      <c r="D120" s="391" t="s">
        <v>321</v>
      </c>
      <c r="E120" s="298" t="s">
        <v>268</v>
      </c>
      <c r="F120" s="299" t="s">
        <v>273</v>
      </c>
      <c r="G120" s="300" t="s">
        <v>206</v>
      </c>
      <c r="H120" s="392"/>
      <c r="I120" s="302" t="n">
        <f aca="false">I121+I123</f>
        <v>0</v>
      </c>
      <c r="J120" s="302" t="n">
        <f aca="false">J121+J123</f>
        <v>0</v>
      </c>
      <c r="K120" s="302" t="n">
        <f aca="false">K121+K123</f>
        <v>0</v>
      </c>
      <c r="L120" s="98" t="n">
        <f aca="false">IF(I120+J120+K120,1,0)</f>
        <v>0</v>
      </c>
      <c r="M120" s="282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</row>
    <row r="121" s="196" customFormat="true" ht="56.25" hidden="true" customHeight="false" outlineLevel="0" collapsed="false">
      <c r="A121" s="394" t="s">
        <v>332</v>
      </c>
      <c r="B121" s="333"/>
      <c r="C121" s="240" t="s">
        <v>214</v>
      </c>
      <c r="D121" s="241" t="s">
        <v>321</v>
      </c>
      <c r="E121" s="242" t="s">
        <v>268</v>
      </c>
      <c r="F121" s="243" t="s">
        <v>273</v>
      </c>
      <c r="G121" s="244" t="s">
        <v>333</v>
      </c>
      <c r="H121" s="389"/>
      <c r="I121" s="280" t="n">
        <f aca="false">I122</f>
        <v>0</v>
      </c>
      <c r="J121" s="280" t="n">
        <f aca="false">J122</f>
        <v>0</v>
      </c>
      <c r="K121" s="280" t="n">
        <f aca="false">K122</f>
        <v>0</v>
      </c>
      <c r="L121" s="98" t="n">
        <f aca="false">IF(I121+J121+K121,1,0)</f>
        <v>0</v>
      </c>
      <c r="M121" s="282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</row>
    <row r="122" s="196" customFormat="true" ht="37.5" hidden="true" customHeight="false" outlineLevel="0" collapsed="false">
      <c r="A122" s="394" t="s">
        <v>260</v>
      </c>
      <c r="B122" s="333"/>
      <c r="C122" s="240" t="s">
        <v>214</v>
      </c>
      <c r="D122" s="241" t="s">
        <v>321</v>
      </c>
      <c r="E122" s="242" t="s">
        <v>268</v>
      </c>
      <c r="F122" s="243" t="s">
        <v>273</v>
      </c>
      <c r="G122" s="244" t="s">
        <v>333</v>
      </c>
      <c r="H122" s="393" t="s">
        <v>261</v>
      </c>
      <c r="I122" s="310" t="n">
        <f aca="false">прил4!I120</f>
        <v>0</v>
      </c>
      <c r="J122" s="310" t="n">
        <f aca="false">прил4!J120</f>
        <v>0</v>
      </c>
      <c r="K122" s="310" t="n">
        <f aca="false">прил4!K120</f>
        <v>0</v>
      </c>
      <c r="L122" s="98" t="n">
        <f aca="false">IF(I122+J122+K122,1,0)</f>
        <v>0</v>
      </c>
      <c r="M122" s="282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</row>
    <row r="123" s="196" customFormat="true" ht="75" hidden="true" customHeight="false" outlineLevel="0" collapsed="false">
      <c r="A123" s="394" t="s">
        <v>334</v>
      </c>
      <c r="B123" s="333"/>
      <c r="C123" s="240" t="s">
        <v>214</v>
      </c>
      <c r="D123" s="241" t="s">
        <v>321</v>
      </c>
      <c r="E123" s="242" t="s">
        <v>268</v>
      </c>
      <c r="F123" s="243" t="s">
        <v>273</v>
      </c>
      <c r="G123" s="244" t="s">
        <v>335</v>
      </c>
      <c r="H123" s="389"/>
      <c r="I123" s="280" t="n">
        <f aca="false">I124</f>
        <v>0</v>
      </c>
      <c r="J123" s="280" t="n">
        <f aca="false">J124</f>
        <v>0</v>
      </c>
      <c r="K123" s="280" t="n">
        <f aca="false">K124</f>
        <v>0</v>
      </c>
      <c r="L123" s="98" t="n">
        <f aca="false">IF(I123+J123+K123,1,0)</f>
        <v>0</v>
      </c>
      <c r="M123" s="282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</row>
    <row r="124" s="196" customFormat="true" ht="37.5" hidden="true" customHeight="false" outlineLevel="0" collapsed="false">
      <c r="A124" s="394" t="s">
        <v>260</v>
      </c>
      <c r="B124" s="333"/>
      <c r="C124" s="240" t="s">
        <v>214</v>
      </c>
      <c r="D124" s="241" t="s">
        <v>321</v>
      </c>
      <c r="E124" s="242" t="s">
        <v>268</v>
      </c>
      <c r="F124" s="243" t="s">
        <v>273</v>
      </c>
      <c r="G124" s="244" t="s">
        <v>335</v>
      </c>
      <c r="H124" s="393" t="s">
        <v>261</v>
      </c>
      <c r="I124" s="310" t="n">
        <f aca="false">прил4!I122</f>
        <v>0</v>
      </c>
      <c r="J124" s="310" t="n">
        <f aca="false">прил4!J122</f>
        <v>0</v>
      </c>
      <c r="K124" s="310" t="n">
        <f aca="false">прил4!K122</f>
        <v>0</v>
      </c>
      <c r="L124" s="98" t="n">
        <f aca="false">IF(I124+J124+K124,1,0)</f>
        <v>0</v>
      </c>
      <c r="M124" s="282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</row>
    <row r="125" s="196" customFormat="true" ht="93.75" hidden="false" customHeight="false" outlineLevel="0" collapsed="false">
      <c r="A125" s="252" t="s">
        <v>336</v>
      </c>
      <c r="B125" s="253" t="s">
        <v>196</v>
      </c>
      <c r="C125" s="219" t="s">
        <v>214</v>
      </c>
      <c r="D125" s="220" t="s">
        <v>321</v>
      </c>
      <c r="E125" s="187" t="s">
        <v>337</v>
      </c>
      <c r="F125" s="188" t="s">
        <v>205</v>
      </c>
      <c r="G125" s="189" t="s">
        <v>206</v>
      </c>
      <c r="H125" s="221"/>
      <c r="I125" s="222" t="n">
        <f aca="false">+I126</f>
        <v>2000</v>
      </c>
      <c r="J125" s="222" t="n">
        <f aca="false">+J126</f>
        <v>1000</v>
      </c>
      <c r="K125" s="222" t="n">
        <f aca="false">+K126</f>
        <v>1000</v>
      </c>
      <c r="L125" s="98" t="n">
        <f aca="false">IF(I125+J125+K125,1,0)</f>
        <v>1</v>
      </c>
      <c r="M125" s="223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</row>
    <row r="126" s="276" customFormat="true" ht="112.5" hidden="false" customHeight="false" outlineLevel="0" collapsed="false">
      <c r="A126" s="226" t="s">
        <v>338</v>
      </c>
      <c r="B126" s="227" t="s">
        <v>196</v>
      </c>
      <c r="C126" s="228" t="s">
        <v>214</v>
      </c>
      <c r="D126" s="229" t="s">
        <v>321</v>
      </c>
      <c r="E126" s="230" t="s">
        <v>339</v>
      </c>
      <c r="F126" s="231" t="s">
        <v>205</v>
      </c>
      <c r="G126" s="232" t="s">
        <v>206</v>
      </c>
      <c r="H126" s="329"/>
      <c r="I126" s="330" t="n">
        <f aca="false">+I127</f>
        <v>2000</v>
      </c>
      <c r="J126" s="330" t="n">
        <f aca="false">+J127</f>
        <v>1000</v>
      </c>
      <c r="K126" s="330" t="n">
        <f aca="false">+K127</f>
        <v>1000</v>
      </c>
      <c r="L126" s="98" t="n">
        <f aca="false">IF(I126+J126+K126,1,0)</f>
        <v>1</v>
      </c>
      <c r="M126" s="331"/>
    </row>
    <row r="127" s="276" customFormat="true" ht="56.25" hidden="false" customHeight="false" outlineLevel="0" collapsed="false">
      <c r="A127" s="327" t="s">
        <v>340</v>
      </c>
      <c r="B127" s="395" t="s">
        <v>196</v>
      </c>
      <c r="C127" s="390" t="s">
        <v>214</v>
      </c>
      <c r="D127" s="391" t="s">
        <v>321</v>
      </c>
      <c r="E127" s="316" t="s">
        <v>339</v>
      </c>
      <c r="F127" s="317" t="s">
        <v>200</v>
      </c>
      <c r="G127" s="301" t="s">
        <v>206</v>
      </c>
      <c r="H127" s="396"/>
      <c r="I127" s="397" t="n">
        <f aca="false">+I128</f>
        <v>2000</v>
      </c>
      <c r="J127" s="397" t="n">
        <f aca="false">+J128</f>
        <v>1000</v>
      </c>
      <c r="K127" s="397" t="n">
        <f aca="false">+K128</f>
        <v>1000</v>
      </c>
      <c r="L127" s="98" t="n">
        <f aca="false">IF(I127+J127+K127,1,0)</f>
        <v>1</v>
      </c>
      <c r="M127" s="398"/>
    </row>
    <row r="128" s="276" customFormat="true" ht="56.25" hidden="false" customHeight="false" outlineLevel="0" collapsed="false">
      <c r="A128" s="238" t="s">
        <v>341</v>
      </c>
      <c r="B128" s="239" t="s">
        <v>196</v>
      </c>
      <c r="C128" s="240" t="s">
        <v>214</v>
      </c>
      <c r="D128" s="241" t="s">
        <v>321</v>
      </c>
      <c r="E128" s="242" t="s">
        <v>339</v>
      </c>
      <c r="F128" s="243" t="s">
        <v>200</v>
      </c>
      <c r="G128" s="244" t="s">
        <v>342</v>
      </c>
      <c r="H128" s="233"/>
      <c r="I128" s="234" t="n">
        <f aca="false">+I129</f>
        <v>2000</v>
      </c>
      <c r="J128" s="234" t="n">
        <f aca="false">+J129</f>
        <v>1000</v>
      </c>
      <c r="K128" s="234" t="n">
        <f aca="false">+K129</f>
        <v>1000</v>
      </c>
      <c r="L128" s="98" t="n">
        <f aca="false">IF(I128+J128+K128,1,0)</f>
        <v>1</v>
      </c>
      <c r="M128" s="235"/>
    </row>
    <row r="129" s="276" customFormat="true" ht="37.5" hidden="false" customHeight="false" outlineLevel="0" collapsed="false">
      <c r="A129" s="254" t="s">
        <v>260</v>
      </c>
      <c r="B129" s="333" t="s">
        <v>196</v>
      </c>
      <c r="C129" s="240" t="s">
        <v>214</v>
      </c>
      <c r="D129" s="241" t="s">
        <v>321</v>
      </c>
      <c r="E129" s="242" t="s">
        <v>339</v>
      </c>
      <c r="F129" s="243" t="s">
        <v>200</v>
      </c>
      <c r="G129" s="244" t="s">
        <v>342</v>
      </c>
      <c r="H129" s="393" t="s">
        <v>261</v>
      </c>
      <c r="I129" s="250" t="n">
        <f aca="false">+прил4!I127</f>
        <v>2000</v>
      </c>
      <c r="J129" s="250" t="n">
        <f aca="false">+прил4!J127</f>
        <v>1000</v>
      </c>
      <c r="K129" s="250" t="n">
        <f aca="false">+прил4!K127</f>
        <v>1000</v>
      </c>
      <c r="L129" s="98" t="n">
        <f aca="false">IF(I129+J129+K129,1,0)</f>
        <v>1</v>
      </c>
      <c r="M129" s="282"/>
    </row>
    <row r="130" s="276" customFormat="true" ht="18.75" hidden="false" customHeight="false" outlineLevel="0" collapsed="false">
      <c r="A130" s="197" t="s">
        <v>343</v>
      </c>
      <c r="B130" s="198" t="s">
        <v>196</v>
      </c>
      <c r="C130" s="199" t="s">
        <v>273</v>
      </c>
      <c r="D130" s="200"/>
      <c r="E130" s="201"/>
      <c r="F130" s="202"/>
      <c r="G130" s="203"/>
      <c r="H130" s="204"/>
      <c r="I130" s="205" t="n">
        <f aca="false">+I131+I137+I143</f>
        <v>145000</v>
      </c>
      <c r="J130" s="205" t="n">
        <f aca="false">+J131+J137+J143</f>
        <v>25000</v>
      </c>
      <c r="K130" s="205" t="n">
        <f aca="false">+K131+K137+K143</f>
        <v>20000</v>
      </c>
      <c r="L130" s="98" t="n">
        <f aca="false">IF(I130+J130+K130,1,0)</f>
        <v>1</v>
      </c>
      <c r="M130" s="206"/>
      <c r="N130" s="325"/>
    </row>
    <row r="131" s="276" customFormat="true" ht="18.75" hidden="false" customHeight="false" outlineLevel="0" collapsed="false">
      <c r="A131" s="256" t="s">
        <v>344</v>
      </c>
      <c r="B131" s="208" t="s">
        <v>196</v>
      </c>
      <c r="C131" s="209" t="s">
        <v>273</v>
      </c>
      <c r="D131" s="210" t="s">
        <v>200</v>
      </c>
      <c r="E131" s="211"/>
      <c r="F131" s="212"/>
      <c r="G131" s="213"/>
      <c r="H131" s="214"/>
      <c r="I131" s="215" t="n">
        <f aca="false">I132</f>
        <v>15000</v>
      </c>
      <c r="J131" s="215" t="n">
        <f aca="false">J132</f>
        <v>5000</v>
      </c>
      <c r="K131" s="215" t="n">
        <f aca="false">K132</f>
        <v>5000</v>
      </c>
      <c r="L131" s="98" t="n">
        <f aca="false">IF(I131+J131+K131,1,0)</f>
        <v>1</v>
      </c>
      <c r="M131" s="216"/>
    </row>
    <row r="132" s="276" customFormat="true" ht="98.25" hidden="false" customHeight="true" outlineLevel="0" collapsed="false">
      <c r="A132" s="183" t="s">
        <v>345</v>
      </c>
      <c r="B132" s="381" t="s">
        <v>196</v>
      </c>
      <c r="C132" s="185" t="s">
        <v>273</v>
      </c>
      <c r="D132" s="186" t="s">
        <v>200</v>
      </c>
      <c r="E132" s="187" t="s">
        <v>263</v>
      </c>
      <c r="F132" s="188" t="s">
        <v>205</v>
      </c>
      <c r="G132" s="189" t="s">
        <v>206</v>
      </c>
      <c r="H132" s="190"/>
      <c r="I132" s="191" t="n">
        <f aca="false">I133</f>
        <v>15000</v>
      </c>
      <c r="J132" s="191" t="n">
        <f aca="false">J133</f>
        <v>5000</v>
      </c>
      <c r="K132" s="191" t="n">
        <f aca="false">K133</f>
        <v>5000</v>
      </c>
      <c r="L132" s="98" t="n">
        <f aca="false">IF(I132+J132+K132,1,0)</f>
        <v>1</v>
      </c>
      <c r="M132" s="192"/>
      <c r="N132" s="311"/>
    </row>
    <row r="133" s="276" customFormat="true" ht="94.5" hidden="false" customHeight="true" outlineLevel="0" collapsed="false">
      <c r="A133" s="399" t="s">
        <v>346</v>
      </c>
      <c r="B133" s="312" t="s">
        <v>196</v>
      </c>
      <c r="C133" s="268" t="s">
        <v>273</v>
      </c>
      <c r="D133" s="230" t="s">
        <v>200</v>
      </c>
      <c r="E133" s="230" t="s">
        <v>265</v>
      </c>
      <c r="F133" s="231" t="s">
        <v>205</v>
      </c>
      <c r="G133" s="232" t="s">
        <v>206</v>
      </c>
      <c r="H133" s="400"/>
      <c r="I133" s="280" t="n">
        <f aca="false">+I134</f>
        <v>15000</v>
      </c>
      <c r="J133" s="280" t="n">
        <f aca="false">+J134</f>
        <v>5000</v>
      </c>
      <c r="K133" s="280" t="n">
        <f aca="false">+K134</f>
        <v>5000</v>
      </c>
      <c r="L133" s="98" t="n">
        <f aca="false">IF(I133+J133+K133,1,0)</f>
        <v>1</v>
      </c>
      <c r="M133" s="281"/>
    </row>
    <row r="134" s="276" customFormat="true" ht="75" hidden="false" customHeight="false" outlineLevel="0" collapsed="false">
      <c r="A134" s="401" t="s">
        <v>347</v>
      </c>
      <c r="B134" s="395" t="s">
        <v>196</v>
      </c>
      <c r="C134" s="296" t="s">
        <v>273</v>
      </c>
      <c r="D134" s="297" t="s">
        <v>200</v>
      </c>
      <c r="E134" s="316" t="s">
        <v>265</v>
      </c>
      <c r="F134" s="317" t="s">
        <v>200</v>
      </c>
      <c r="G134" s="301" t="s">
        <v>206</v>
      </c>
      <c r="H134" s="402"/>
      <c r="I134" s="302" t="n">
        <f aca="false">+I135</f>
        <v>15000</v>
      </c>
      <c r="J134" s="302" t="n">
        <f aca="false">+J135</f>
        <v>5000</v>
      </c>
      <c r="K134" s="302" t="n">
        <f aca="false">+K135</f>
        <v>5000</v>
      </c>
      <c r="L134" s="98" t="n">
        <f aca="false">IF(I134+J134+K134,1,0)</f>
        <v>1</v>
      </c>
      <c r="M134" s="319"/>
    </row>
    <row r="135" s="276" customFormat="true" ht="37.5" hidden="false" customHeight="false" outlineLevel="0" collapsed="false">
      <c r="A135" s="320" t="s">
        <v>348</v>
      </c>
      <c r="B135" s="255" t="s">
        <v>196</v>
      </c>
      <c r="C135" s="247" t="s">
        <v>273</v>
      </c>
      <c r="D135" s="248" t="s">
        <v>200</v>
      </c>
      <c r="E135" s="242" t="s">
        <v>265</v>
      </c>
      <c r="F135" s="243" t="s">
        <v>200</v>
      </c>
      <c r="G135" s="244" t="s">
        <v>349</v>
      </c>
      <c r="H135" s="400"/>
      <c r="I135" s="280" t="n">
        <f aca="false">+I136</f>
        <v>15000</v>
      </c>
      <c r="J135" s="280" t="n">
        <f aca="false">+J136</f>
        <v>5000</v>
      </c>
      <c r="K135" s="280" t="n">
        <f aca="false">+K136</f>
        <v>5000</v>
      </c>
      <c r="L135" s="98" t="n">
        <f aca="false">IF(I135+J135+K135,1,0)</f>
        <v>1</v>
      </c>
      <c r="M135" s="281"/>
    </row>
    <row r="136" s="276" customFormat="true" ht="37.5" hidden="false" customHeight="false" outlineLevel="0" collapsed="false">
      <c r="A136" s="254" t="s">
        <v>260</v>
      </c>
      <c r="B136" s="255" t="s">
        <v>196</v>
      </c>
      <c r="C136" s="247" t="s">
        <v>273</v>
      </c>
      <c r="D136" s="248" t="s">
        <v>200</v>
      </c>
      <c r="E136" s="242" t="s">
        <v>265</v>
      </c>
      <c r="F136" s="243" t="s">
        <v>200</v>
      </c>
      <c r="G136" s="244" t="s">
        <v>349</v>
      </c>
      <c r="H136" s="261" t="s">
        <v>261</v>
      </c>
      <c r="I136" s="250" t="n">
        <f aca="false">+прил4!I134</f>
        <v>15000</v>
      </c>
      <c r="J136" s="250" t="n">
        <f aca="false">+прил4!J134</f>
        <v>5000</v>
      </c>
      <c r="K136" s="250" t="n">
        <f aca="false">+прил4!K134</f>
        <v>5000</v>
      </c>
      <c r="L136" s="98" t="n">
        <f aca="false">IF(I136+J136+K136,1,0)</f>
        <v>1</v>
      </c>
      <c r="M136" s="282"/>
    </row>
    <row r="137" s="276" customFormat="true" ht="18.75" hidden="true" customHeight="false" outlineLevel="0" collapsed="false">
      <c r="A137" s="256" t="s">
        <v>350</v>
      </c>
      <c r="B137" s="208" t="s">
        <v>196</v>
      </c>
      <c r="C137" s="209" t="s">
        <v>273</v>
      </c>
      <c r="D137" s="210" t="s">
        <v>202</v>
      </c>
      <c r="E137" s="211"/>
      <c r="F137" s="212"/>
      <c r="G137" s="213"/>
      <c r="H137" s="214"/>
      <c r="I137" s="215" t="n">
        <f aca="false">+I138</f>
        <v>0</v>
      </c>
      <c r="J137" s="215" t="n">
        <f aca="false">+J138</f>
        <v>0</v>
      </c>
      <c r="K137" s="215" t="n">
        <f aca="false">+K138</f>
        <v>0</v>
      </c>
      <c r="L137" s="98" t="n">
        <f aca="false">IF(I137+J137+K137,1,0)</f>
        <v>0</v>
      </c>
      <c r="M137" s="216"/>
    </row>
    <row r="138" s="276" customFormat="true" ht="97.5" hidden="true" customHeight="true" outlineLevel="0" collapsed="false">
      <c r="A138" s="183" t="s">
        <v>351</v>
      </c>
      <c r="B138" s="381" t="s">
        <v>196</v>
      </c>
      <c r="C138" s="185" t="s">
        <v>273</v>
      </c>
      <c r="D138" s="186" t="s">
        <v>202</v>
      </c>
      <c r="E138" s="187" t="s">
        <v>263</v>
      </c>
      <c r="F138" s="188" t="s">
        <v>205</v>
      </c>
      <c r="G138" s="189" t="s">
        <v>206</v>
      </c>
      <c r="H138" s="190"/>
      <c r="I138" s="191" t="n">
        <f aca="false">+I139</f>
        <v>0</v>
      </c>
      <c r="J138" s="191" t="n">
        <f aca="false">+J139</f>
        <v>0</v>
      </c>
      <c r="K138" s="191" t="n">
        <f aca="false">+K139</f>
        <v>0</v>
      </c>
      <c r="L138" s="98" t="n">
        <f aca="false">IF(I138+J138+K138,1,0)</f>
        <v>0</v>
      </c>
      <c r="M138" s="192"/>
      <c r="N138" s="311"/>
    </row>
    <row r="139" s="276" customFormat="true" ht="93.75" hidden="true" customHeight="false" outlineLevel="0" collapsed="false">
      <c r="A139" s="291" t="s">
        <v>264</v>
      </c>
      <c r="B139" s="312" t="s">
        <v>196</v>
      </c>
      <c r="C139" s="268" t="s">
        <v>273</v>
      </c>
      <c r="D139" s="230" t="s">
        <v>202</v>
      </c>
      <c r="E139" s="230" t="s">
        <v>265</v>
      </c>
      <c r="F139" s="231" t="s">
        <v>205</v>
      </c>
      <c r="G139" s="232" t="s">
        <v>206</v>
      </c>
      <c r="H139" s="400"/>
      <c r="I139" s="280" t="n">
        <f aca="false">+I140</f>
        <v>0</v>
      </c>
      <c r="J139" s="280" t="n">
        <f aca="false">+J140</f>
        <v>0</v>
      </c>
      <c r="K139" s="280" t="n">
        <f aca="false">+K140</f>
        <v>0</v>
      </c>
      <c r="L139" s="98" t="n">
        <f aca="false">IF(I139+J139+K139,1,0)</f>
        <v>0</v>
      </c>
      <c r="M139" s="281"/>
    </row>
    <row r="140" s="276" customFormat="true" ht="75" hidden="true" customHeight="false" outlineLevel="0" collapsed="false">
      <c r="A140" s="401" t="s">
        <v>347</v>
      </c>
      <c r="B140" s="395" t="s">
        <v>196</v>
      </c>
      <c r="C140" s="296" t="s">
        <v>273</v>
      </c>
      <c r="D140" s="297" t="s">
        <v>202</v>
      </c>
      <c r="E140" s="316" t="s">
        <v>265</v>
      </c>
      <c r="F140" s="317" t="s">
        <v>200</v>
      </c>
      <c r="G140" s="301" t="s">
        <v>206</v>
      </c>
      <c r="H140" s="402"/>
      <c r="I140" s="302" t="n">
        <f aca="false">+I141</f>
        <v>0</v>
      </c>
      <c r="J140" s="302" t="n">
        <f aca="false">+J141</f>
        <v>0</v>
      </c>
      <c r="K140" s="302" t="n">
        <f aca="false">+K141</f>
        <v>0</v>
      </c>
      <c r="L140" s="98" t="n">
        <f aca="false">IF(I140+J140+K140,1,0)</f>
        <v>0</v>
      </c>
      <c r="M140" s="319"/>
    </row>
    <row r="141" s="276" customFormat="true" ht="63.75" hidden="true" customHeight="true" outlineLevel="0" collapsed="false">
      <c r="A141" s="238" t="s">
        <v>352</v>
      </c>
      <c r="B141" s="403" t="s">
        <v>196</v>
      </c>
      <c r="C141" s="304" t="s">
        <v>273</v>
      </c>
      <c r="D141" s="305" t="s">
        <v>202</v>
      </c>
      <c r="E141" s="242" t="s">
        <v>265</v>
      </c>
      <c r="F141" s="243" t="s">
        <v>200</v>
      </c>
      <c r="G141" s="244" t="s">
        <v>353</v>
      </c>
      <c r="H141" s="400"/>
      <c r="I141" s="280" t="n">
        <f aca="false">+I142</f>
        <v>0</v>
      </c>
      <c r="J141" s="280" t="n">
        <f aca="false">+J142</f>
        <v>0</v>
      </c>
      <c r="K141" s="280" t="n">
        <f aca="false">+K142</f>
        <v>0</v>
      </c>
      <c r="L141" s="98" t="n">
        <f aca="false">IF(I141+J141+K141,1,0)</f>
        <v>0</v>
      </c>
      <c r="M141" s="281"/>
    </row>
    <row r="142" s="276" customFormat="true" ht="37.5" hidden="true" customHeight="false" outlineLevel="0" collapsed="false">
      <c r="A142" s="258" t="s">
        <v>260</v>
      </c>
      <c r="B142" s="259" t="s">
        <v>196</v>
      </c>
      <c r="C142" s="247" t="s">
        <v>273</v>
      </c>
      <c r="D142" s="248" t="s">
        <v>202</v>
      </c>
      <c r="E142" s="242" t="s">
        <v>265</v>
      </c>
      <c r="F142" s="243" t="s">
        <v>200</v>
      </c>
      <c r="G142" s="244" t="s">
        <v>353</v>
      </c>
      <c r="H142" s="249" t="s">
        <v>261</v>
      </c>
      <c r="I142" s="250" t="n">
        <f aca="false">прил4!I140</f>
        <v>0</v>
      </c>
      <c r="J142" s="250" t="n">
        <f aca="false">+прил4!J140</f>
        <v>0</v>
      </c>
      <c r="K142" s="250" t="n">
        <f aca="false">+прил4!K140</f>
        <v>0</v>
      </c>
      <c r="L142" s="98" t="n">
        <f aca="false">IF(I142+J142+K142,1,0)</f>
        <v>0</v>
      </c>
      <c r="M142" s="282"/>
    </row>
    <row r="143" s="276" customFormat="true" ht="18.75" hidden="false" customHeight="false" outlineLevel="0" collapsed="false">
      <c r="A143" s="404" t="s">
        <v>354</v>
      </c>
      <c r="B143" s="405" t="s">
        <v>196</v>
      </c>
      <c r="C143" s="406" t="s">
        <v>273</v>
      </c>
      <c r="D143" s="211" t="s">
        <v>270</v>
      </c>
      <c r="E143" s="211"/>
      <c r="F143" s="212"/>
      <c r="G143" s="213"/>
      <c r="H143" s="213"/>
      <c r="I143" s="407" t="n">
        <f aca="false">+I144</f>
        <v>130000</v>
      </c>
      <c r="J143" s="407" t="n">
        <f aca="false">+J144</f>
        <v>20000</v>
      </c>
      <c r="K143" s="407" t="n">
        <f aca="false">+K144</f>
        <v>15000</v>
      </c>
      <c r="L143" s="98" t="n">
        <f aca="false">IF(I143+J143+K143,1,0)</f>
        <v>1</v>
      </c>
      <c r="M143" s="216"/>
      <c r="N143" s="325"/>
    </row>
    <row r="144" s="410" customFormat="true" ht="115.5" hidden="false" customHeight="true" outlineLevel="0" collapsed="false">
      <c r="A144" s="183" t="s">
        <v>355</v>
      </c>
      <c r="B144" s="381" t="s">
        <v>196</v>
      </c>
      <c r="C144" s="185" t="s">
        <v>273</v>
      </c>
      <c r="D144" s="186" t="s">
        <v>270</v>
      </c>
      <c r="E144" s="187" t="s">
        <v>263</v>
      </c>
      <c r="F144" s="188" t="s">
        <v>205</v>
      </c>
      <c r="G144" s="189" t="s">
        <v>356</v>
      </c>
      <c r="H144" s="190"/>
      <c r="I144" s="191" t="n">
        <f aca="false">+I145</f>
        <v>130000</v>
      </c>
      <c r="J144" s="191" t="n">
        <f aca="false">+J145</f>
        <v>20000</v>
      </c>
      <c r="K144" s="191" t="n">
        <f aca="false">+K145</f>
        <v>15000</v>
      </c>
      <c r="L144" s="98" t="n">
        <f aca="false">IF(I144+J144+K144,1,0)</f>
        <v>1</v>
      </c>
      <c r="M144" s="192"/>
      <c r="N144" s="408"/>
      <c r="O144" s="409"/>
      <c r="P144" s="409"/>
      <c r="Q144" s="409"/>
      <c r="R144" s="409"/>
      <c r="S144" s="409"/>
      <c r="T144" s="409"/>
      <c r="U144" s="409"/>
      <c r="V144" s="409"/>
      <c r="W144" s="409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  <c r="AJ144" s="409"/>
    </row>
    <row r="145" s="237" customFormat="true" ht="116.25" hidden="false" customHeight="true" outlineLevel="0" collapsed="false">
      <c r="A145" s="411" t="s">
        <v>357</v>
      </c>
      <c r="B145" s="227" t="s">
        <v>196</v>
      </c>
      <c r="C145" s="228" t="s">
        <v>273</v>
      </c>
      <c r="D145" s="229" t="s">
        <v>270</v>
      </c>
      <c r="E145" s="230" t="s">
        <v>265</v>
      </c>
      <c r="F145" s="231" t="s">
        <v>205</v>
      </c>
      <c r="G145" s="232" t="s">
        <v>356</v>
      </c>
      <c r="H145" s="233"/>
      <c r="I145" s="234" t="n">
        <f aca="false">+I146</f>
        <v>130000</v>
      </c>
      <c r="J145" s="234" t="n">
        <f aca="false">+J146</f>
        <v>20000</v>
      </c>
      <c r="K145" s="234" t="n">
        <f aca="false">+K146</f>
        <v>15000</v>
      </c>
      <c r="L145" s="98" t="n">
        <f aca="false">IF(I145+J145+K145,1,0)</f>
        <v>1</v>
      </c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</row>
    <row r="146" s="237" customFormat="true" ht="81.75" hidden="false" customHeight="true" outlineLevel="0" collapsed="false">
      <c r="A146" s="401" t="s">
        <v>347</v>
      </c>
      <c r="B146" s="316" t="s">
        <v>196</v>
      </c>
      <c r="C146" s="390" t="s">
        <v>273</v>
      </c>
      <c r="D146" s="391" t="s">
        <v>270</v>
      </c>
      <c r="E146" s="316" t="s">
        <v>265</v>
      </c>
      <c r="F146" s="317" t="s">
        <v>200</v>
      </c>
      <c r="G146" s="301" t="s">
        <v>356</v>
      </c>
      <c r="H146" s="412"/>
      <c r="I146" s="413" t="n">
        <f aca="false">+I147</f>
        <v>130000</v>
      </c>
      <c r="J146" s="413" t="n">
        <f aca="false">+J147</f>
        <v>20000</v>
      </c>
      <c r="K146" s="413" t="n">
        <f aca="false">+K147</f>
        <v>15000</v>
      </c>
      <c r="L146" s="98" t="n">
        <f aca="false">IF(I146+J146+K146,1,0)</f>
        <v>1</v>
      </c>
      <c r="M146" s="414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</row>
    <row r="147" s="236" customFormat="true" ht="19.5" hidden="false" customHeight="false" outlineLevel="0" collapsed="false">
      <c r="A147" s="238" t="s">
        <v>358</v>
      </c>
      <c r="B147" s="239" t="s">
        <v>196</v>
      </c>
      <c r="C147" s="240" t="s">
        <v>273</v>
      </c>
      <c r="D147" s="241" t="s">
        <v>270</v>
      </c>
      <c r="E147" s="242" t="s">
        <v>265</v>
      </c>
      <c r="F147" s="243" t="s">
        <v>200</v>
      </c>
      <c r="G147" s="244" t="s">
        <v>359</v>
      </c>
      <c r="H147" s="233"/>
      <c r="I147" s="234" t="n">
        <f aca="false">+I148</f>
        <v>130000</v>
      </c>
      <c r="J147" s="234" t="n">
        <f aca="false">+J148</f>
        <v>20000</v>
      </c>
      <c r="K147" s="234" t="n">
        <f aca="false">+K148</f>
        <v>15000</v>
      </c>
      <c r="L147" s="98" t="n">
        <f aca="false">IF(I147+J147+K147,1,0)</f>
        <v>1</v>
      </c>
      <c r="M147" s="235"/>
    </row>
    <row r="148" s="236" customFormat="true" ht="37.5" hidden="false" customHeight="false" outlineLevel="0" collapsed="false">
      <c r="A148" s="278" t="s">
        <v>260</v>
      </c>
      <c r="B148" s="255" t="s">
        <v>196</v>
      </c>
      <c r="C148" s="240" t="s">
        <v>273</v>
      </c>
      <c r="D148" s="241" t="s">
        <v>270</v>
      </c>
      <c r="E148" s="242" t="s">
        <v>265</v>
      </c>
      <c r="F148" s="243" t="s">
        <v>200</v>
      </c>
      <c r="G148" s="244" t="s">
        <v>359</v>
      </c>
      <c r="H148" s="249" t="s">
        <v>261</v>
      </c>
      <c r="I148" s="250" t="n">
        <f aca="false">+прил4!I146</f>
        <v>130000</v>
      </c>
      <c r="J148" s="250" t="n">
        <f aca="false">+прил4!J146</f>
        <v>20000</v>
      </c>
      <c r="K148" s="250" t="n">
        <f aca="false">+прил4!K146</f>
        <v>15000</v>
      </c>
      <c r="L148" s="98" t="n">
        <f aca="false">IF(I148+J148+K148,1,0)</f>
        <v>1</v>
      </c>
      <c r="M148" s="251"/>
    </row>
    <row r="149" s="274" customFormat="true" ht="18.75" hidden="true" customHeight="false" outlineLevel="0" collapsed="false">
      <c r="A149" s="385" t="s">
        <v>360</v>
      </c>
      <c r="B149" s="198" t="s">
        <v>196</v>
      </c>
      <c r="C149" s="199" t="s">
        <v>361</v>
      </c>
      <c r="D149" s="200"/>
      <c r="E149" s="201"/>
      <c r="F149" s="202"/>
      <c r="G149" s="203"/>
      <c r="H149" s="204"/>
      <c r="I149" s="205" t="n">
        <f aca="false">I150</f>
        <v>0</v>
      </c>
      <c r="J149" s="205" t="n">
        <f aca="false">J150</f>
        <v>0</v>
      </c>
      <c r="K149" s="205" t="n">
        <f aca="false">K150</f>
        <v>0</v>
      </c>
      <c r="L149" s="98" t="n">
        <f aca="false">IF(I149+J149+K149,1,0)</f>
        <v>0</v>
      </c>
      <c r="M149" s="206"/>
    </row>
    <row r="150" s="274" customFormat="true" ht="18.75" hidden="true" customHeight="false" outlineLevel="0" collapsed="false">
      <c r="A150" s="415" t="s">
        <v>362</v>
      </c>
      <c r="B150" s="208" t="s">
        <v>196</v>
      </c>
      <c r="C150" s="209" t="s">
        <v>361</v>
      </c>
      <c r="D150" s="210" t="s">
        <v>200</v>
      </c>
      <c r="E150" s="211"/>
      <c r="F150" s="212"/>
      <c r="G150" s="213"/>
      <c r="H150" s="214"/>
      <c r="I150" s="215" t="n">
        <f aca="false">I151</f>
        <v>0</v>
      </c>
      <c r="J150" s="215" t="n">
        <f aca="false">J151</f>
        <v>0</v>
      </c>
      <c r="K150" s="215" t="n">
        <f aca="false">K151</f>
        <v>0</v>
      </c>
      <c r="L150" s="98" t="n">
        <f aca="false">IF(I150+J150+K150,1,0)</f>
        <v>0</v>
      </c>
      <c r="M150" s="216"/>
      <c r="N150" s="273"/>
      <c r="O150" s="416"/>
    </row>
    <row r="151" s="274" customFormat="true" ht="79.5" hidden="true" customHeight="true" outlineLevel="0" collapsed="false">
      <c r="A151" s="387" t="s">
        <v>363</v>
      </c>
      <c r="B151" s="184" t="s">
        <v>196</v>
      </c>
      <c r="C151" s="185" t="s">
        <v>361</v>
      </c>
      <c r="D151" s="186" t="s">
        <v>214</v>
      </c>
      <c r="E151" s="187" t="s">
        <v>247</v>
      </c>
      <c r="F151" s="188" t="s">
        <v>205</v>
      </c>
      <c r="G151" s="189" t="s">
        <v>206</v>
      </c>
      <c r="H151" s="190"/>
      <c r="I151" s="290" t="n">
        <f aca="false">+I152</f>
        <v>0</v>
      </c>
      <c r="J151" s="290" t="n">
        <f aca="false">+J152</f>
        <v>0</v>
      </c>
      <c r="K151" s="290" t="n">
        <f aca="false">+K152</f>
        <v>0</v>
      </c>
      <c r="L151" s="98" t="n">
        <f aca="false">IF(I151+J151+K151,1,0)</f>
        <v>0</v>
      </c>
      <c r="M151" s="417"/>
      <c r="O151" s="416"/>
    </row>
    <row r="152" s="274" customFormat="true" ht="90" hidden="true" customHeight="true" outlineLevel="0" collapsed="false">
      <c r="A152" s="291" t="s">
        <v>364</v>
      </c>
      <c r="B152" s="312" t="s">
        <v>196</v>
      </c>
      <c r="C152" s="268" t="s">
        <v>361</v>
      </c>
      <c r="D152" s="230" t="s">
        <v>214</v>
      </c>
      <c r="E152" s="230" t="s">
        <v>249</v>
      </c>
      <c r="F152" s="231" t="s">
        <v>205</v>
      </c>
      <c r="G152" s="232" t="s">
        <v>206</v>
      </c>
      <c r="H152" s="232"/>
      <c r="I152" s="280" t="n">
        <f aca="false">+I153</f>
        <v>0</v>
      </c>
      <c r="J152" s="280" t="n">
        <f aca="false">+J153</f>
        <v>0</v>
      </c>
      <c r="K152" s="280" t="n">
        <f aca="false">+K153</f>
        <v>0</v>
      </c>
      <c r="L152" s="98" t="n">
        <f aca="false">IF(I152+J152+K152,1,0)</f>
        <v>0</v>
      </c>
      <c r="M152" s="281"/>
      <c r="N152" s="382"/>
      <c r="O152" s="416"/>
    </row>
    <row r="153" s="274" customFormat="true" ht="135" hidden="true" customHeight="true" outlineLevel="0" collapsed="false">
      <c r="A153" s="295" t="s">
        <v>250</v>
      </c>
      <c r="B153" s="377" t="s">
        <v>196</v>
      </c>
      <c r="C153" s="296" t="s">
        <v>361</v>
      </c>
      <c r="D153" s="297" t="s">
        <v>214</v>
      </c>
      <c r="E153" s="316" t="s">
        <v>249</v>
      </c>
      <c r="F153" s="317" t="s">
        <v>200</v>
      </c>
      <c r="G153" s="301" t="s">
        <v>206</v>
      </c>
      <c r="H153" s="301"/>
      <c r="I153" s="302" t="n">
        <f aca="false">+I154</f>
        <v>0</v>
      </c>
      <c r="J153" s="302" t="n">
        <f aca="false">+J154</f>
        <v>0</v>
      </c>
      <c r="K153" s="302" t="n">
        <f aca="false">+K154</f>
        <v>0</v>
      </c>
      <c r="L153" s="98" t="n">
        <f aca="false">IF(I153+J153+K153,1,0)</f>
        <v>0</v>
      </c>
      <c r="M153" s="319"/>
      <c r="O153" s="416"/>
    </row>
    <row r="154" s="274" customFormat="true" ht="54.75" hidden="true" customHeight="true" outlineLevel="0" collapsed="false">
      <c r="A154" s="418" t="s">
        <v>365</v>
      </c>
      <c r="B154" s="255" t="s">
        <v>196</v>
      </c>
      <c r="C154" s="247" t="s">
        <v>361</v>
      </c>
      <c r="D154" s="248" t="s">
        <v>214</v>
      </c>
      <c r="E154" s="242" t="s">
        <v>249</v>
      </c>
      <c r="F154" s="243" t="s">
        <v>200</v>
      </c>
      <c r="G154" s="419" t="s">
        <v>366</v>
      </c>
      <c r="H154" s="232"/>
      <c r="I154" s="280" t="n">
        <f aca="false">+I155</f>
        <v>0</v>
      </c>
      <c r="J154" s="280" t="n">
        <f aca="false">+J155</f>
        <v>0</v>
      </c>
      <c r="K154" s="280" t="n">
        <f aca="false">+K155</f>
        <v>0</v>
      </c>
      <c r="L154" s="98" t="n">
        <f aca="false">IF(I154+J154+K154,1,0)</f>
        <v>0</v>
      </c>
      <c r="M154" s="281"/>
      <c r="O154" s="416"/>
    </row>
    <row r="155" s="274" customFormat="true" ht="60" hidden="true" customHeight="true" outlineLevel="0" collapsed="false">
      <c r="A155" s="420" t="s">
        <v>260</v>
      </c>
      <c r="B155" s="246" t="s">
        <v>196</v>
      </c>
      <c r="C155" s="247" t="s">
        <v>361</v>
      </c>
      <c r="D155" s="248" t="s">
        <v>214</v>
      </c>
      <c r="E155" s="242" t="s">
        <v>249</v>
      </c>
      <c r="F155" s="243" t="s">
        <v>200</v>
      </c>
      <c r="G155" s="419" t="s">
        <v>366</v>
      </c>
      <c r="H155" s="261" t="s">
        <v>261</v>
      </c>
      <c r="I155" s="310" t="n">
        <f aca="false">прил4!I153</f>
        <v>0</v>
      </c>
      <c r="J155" s="310" t="n">
        <f aca="false">прил4!J153</f>
        <v>0</v>
      </c>
      <c r="K155" s="310" t="n">
        <f aca="false">прил4!K153</f>
        <v>0</v>
      </c>
      <c r="L155" s="98" t="n">
        <f aca="false">IF(I155+J155+K155,1,0)</f>
        <v>0</v>
      </c>
      <c r="M155" s="282"/>
      <c r="O155" s="416"/>
    </row>
    <row r="156" s="196" customFormat="true" ht="18.75" hidden="false" customHeight="false" outlineLevel="0" collapsed="false">
      <c r="A156" s="197" t="s">
        <v>367</v>
      </c>
      <c r="B156" s="198" t="s">
        <v>196</v>
      </c>
      <c r="C156" s="198" t="n">
        <v>11</v>
      </c>
      <c r="D156" s="200"/>
      <c r="E156" s="201"/>
      <c r="F156" s="202"/>
      <c r="G156" s="203"/>
      <c r="H156" s="347"/>
      <c r="I156" s="205" t="n">
        <f aca="false">+I157</f>
        <v>5000</v>
      </c>
      <c r="J156" s="205" t="n">
        <f aca="false">+J157</f>
        <v>2000</v>
      </c>
      <c r="K156" s="205" t="n">
        <f aca="false">+K157</f>
        <v>2000</v>
      </c>
      <c r="L156" s="98" t="n">
        <f aca="false">IF(I156+J156+K156,1,0)</f>
        <v>1</v>
      </c>
      <c r="M156" s="206"/>
      <c r="N156" s="193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</row>
    <row r="157" s="196" customFormat="true" ht="18.75" hidden="false" customHeight="false" outlineLevel="0" collapsed="false">
      <c r="A157" s="256" t="s">
        <v>368</v>
      </c>
      <c r="B157" s="208" t="s">
        <v>196</v>
      </c>
      <c r="C157" s="208" t="n">
        <v>11</v>
      </c>
      <c r="D157" s="210" t="s">
        <v>202</v>
      </c>
      <c r="E157" s="211"/>
      <c r="F157" s="212"/>
      <c r="G157" s="213"/>
      <c r="H157" s="272"/>
      <c r="I157" s="215" t="n">
        <f aca="false">+I158</f>
        <v>5000</v>
      </c>
      <c r="J157" s="215" t="n">
        <f aca="false">+J158</f>
        <v>2000</v>
      </c>
      <c r="K157" s="215" t="n">
        <f aca="false">+K158</f>
        <v>2000</v>
      </c>
      <c r="L157" s="98" t="n">
        <f aca="false">IF(I157+J157+K157,1,0)</f>
        <v>1</v>
      </c>
      <c r="M157" s="216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</row>
    <row r="158" s="423" customFormat="true" ht="104.25" hidden="false" customHeight="true" outlineLevel="0" collapsed="false">
      <c r="A158" s="263" t="s">
        <v>369</v>
      </c>
      <c r="B158" s="264" t="s">
        <v>196</v>
      </c>
      <c r="C158" s="185" t="s">
        <v>370</v>
      </c>
      <c r="D158" s="186" t="s">
        <v>202</v>
      </c>
      <c r="E158" s="187" t="s">
        <v>371</v>
      </c>
      <c r="F158" s="188" t="s">
        <v>205</v>
      </c>
      <c r="G158" s="189" t="s">
        <v>206</v>
      </c>
      <c r="H158" s="190"/>
      <c r="I158" s="191" t="n">
        <f aca="false">+I159</f>
        <v>5000</v>
      </c>
      <c r="J158" s="191" t="n">
        <f aca="false">+J159</f>
        <v>2000</v>
      </c>
      <c r="K158" s="191" t="n">
        <f aca="false">+K159</f>
        <v>2000</v>
      </c>
      <c r="L158" s="98" t="n">
        <f aca="false">IF(I158+J158+K158,1,0)</f>
        <v>1</v>
      </c>
      <c r="M158" s="192"/>
      <c r="N158" s="421"/>
      <c r="O158" s="422"/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</row>
    <row r="159" s="196" customFormat="true" ht="133.5" hidden="false" customHeight="true" outlineLevel="0" collapsed="false">
      <c r="A159" s="291" t="s">
        <v>372</v>
      </c>
      <c r="B159" s="312" t="s">
        <v>196</v>
      </c>
      <c r="C159" s="268" t="s">
        <v>370</v>
      </c>
      <c r="D159" s="230" t="s">
        <v>202</v>
      </c>
      <c r="E159" s="230" t="s">
        <v>373</v>
      </c>
      <c r="F159" s="231" t="s">
        <v>205</v>
      </c>
      <c r="G159" s="232" t="s">
        <v>206</v>
      </c>
      <c r="H159" s="232"/>
      <c r="I159" s="280" t="n">
        <f aca="false">+I160</f>
        <v>5000</v>
      </c>
      <c r="J159" s="280" t="n">
        <f aca="false">+J160</f>
        <v>2000</v>
      </c>
      <c r="K159" s="280" t="n">
        <f aca="false">+K160</f>
        <v>2000</v>
      </c>
      <c r="L159" s="98" t="n">
        <f aca="false">IF(I159+J159+K159,1,0)</f>
        <v>1</v>
      </c>
      <c r="M159" s="281"/>
      <c r="N159" s="195"/>
      <c r="O159" s="424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</row>
    <row r="160" s="196" customFormat="true" ht="62.25" hidden="false" customHeight="true" outlineLevel="0" collapsed="false">
      <c r="A160" s="313" t="s">
        <v>374</v>
      </c>
      <c r="B160" s="377" t="s">
        <v>196</v>
      </c>
      <c r="C160" s="296" t="s">
        <v>370</v>
      </c>
      <c r="D160" s="297" t="s">
        <v>202</v>
      </c>
      <c r="E160" s="316" t="s">
        <v>373</v>
      </c>
      <c r="F160" s="317" t="s">
        <v>200</v>
      </c>
      <c r="G160" s="301" t="s">
        <v>206</v>
      </c>
      <c r="H160" s="301"/>
      <c r="I160" s="302" t="n">
        <f aca="false">+I161</f>
        <v>5000</v>
      </c>
      <c r="J160" s="302" t="n">
        <f aca="false">+J161</f>
        <v>2000</v>
      </c>
      <c r="K160" s="302" t="n">
        <f aca="false">+K161</f>
        <v>2000</v>
      </c>
      <c r="L160" s="98" t="n">
        <f aca="false">IF(I160+J160+K160,1,0)</f>
        <v>1</v>
      </c>
      <c r="M160" s="319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</row>
    <row r="161" s="196" customFormat="true" ht="79.5" hidden="false" customHeight="true" outlineLevel="0" collapsed="false">
      <c r="A161" s="254" t="s">
        <v>375</v>
      </c>
      <c r="B161" s="255" t="s">
        <v>196</v>
      </c>
      <c r="C161" s="247" t="s">
        <v>370</v>
      </c>
      <c r="D161" s="248" t="s">
        <v>202</v>
      </c>
      <c r="E161" s="242" t="s">
        <v>373</v>
      </c>
      <c r="F161" s="243" t="s">
        <v>200</v>
      </c>
      <c r="G161" s="244" t="s">
        <v>376</v>
      </c>
      <c r="H161" s="232"/>
      <c r="I161" s="280" t="n">
        <f aca="false">+I162</f>
        <v>5000</v>
      </c>
      <c r="J161" s="280" t="n">
        <f aca="false">+J162</f>
        <v>2000</v>
      </c>
      <c r="K161" s="280" t="n">
        <f aca="false">+K162</f>
        <v>2000</v>
      </c>
      <c r="L161" s="98" t="n">
        <f aca="false">IF(I161+J161+K161,1,0)</f>
        <v>1</v>
      </c>
      <c r="M161" s="281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</row>
    <row r="162" s="196" customFormat="true" ht="37.5" hidden="false" customHeight="false" outlineLevel="0" collapsed="false">
      <c r="A162" s="278" t="s">
        <v>260</v>
      </c>
      <c r="B162" s="255" t="s">
        <v>196</v>
      </c>
      <c r="C162" s="247" t="s">
        <v>370</v>
      </c>
      <c r="D162" s="248" t="s">
        <v>202</v>
      </c>
      <c r="E162" s="242" t="s">
        <v>373</v>
      </c>
      <c r="F162" s="243" t="s">
        <v>200</v>
      </c>
      <c r="G162" s="244" t="s">
        <v>376</v>
      </c>
      <c r="H162" s="261" t="s">
        <v>261</v>
      </c>
      <c r="I162" s="250" t="n">
        <f aca="false">+прил4!I160</f>
        <v>5000</v>
      </c>
      <c r="J162" s="250" t="n">
        <f aca="false">+прил4!J160</f>
        <v>2000</v>
      </c>
      <c r="K162" s="250" t="n">
        <f aca="false">+прил4!K160</f>
        <v>2000</v>
      </c>
      <c r="L162" s="98" t="n">
        <f aca="false">IF(I162+J162+K162,1,0)</f>
        <v>1</v>
      </c>
      <c r="M162" s="282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</row>
    <row r="163" s="196" customFormat="true" ht="18.75" hidden="false" customHeight="false" outlineLevel="0" collapsed="false">
      <c r="A163" s="120"/>
      <c r="B163" s="121"/>
      <c r="C163" s="425"/>
      <c r="D163" s="426"/>
      <c r="E163" s="426"/>
      <c r="F163" s="426"/>
      <c r="G163" s="426"/>
      <c r="H163" s="425"/>
      <c r="I163" s="427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</row>
    <row r="164" s="196" customFormat="true" ht="18.75" hidden="false" customHeight="false" outlineLevel="0" collapsed="false">
      <c r="A164" s="120"/>
      <c r="B164" s="121"/>
      <c r="C164" s="425"/>
      <c r="D164" s="426"/>
      <c r="E164" s="426"/>
      <c r="F164" s="426"/>
      <c r="G164" s="426"/>
      <c r="H164" s="425"/>
      <c r="I164" s="427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</row>
    <row r="165" s="196" customFormat="true" ht="18.75" hidden="false" customHeight="false" outlineLevel="0" collapsed="false">
      <c r="A165" s="120"/>
      <c r="B165" s="121"/>
      <c r="C165" s="425"/>
      <c r="D165" s="426"/>
      <c r="E165" s="426"/>
      <c r="F165" s="426"/>
      <c r="G165" s="426"/>
      <c r="H165" s="425"/>
      <c r="I165" s="427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</row>
    <row r="166" s="196" customFormat="true" ht="18.75" hidden="false" customHeight="false" outlineLevel="0" collapsed="false">
      <c r="A166" s="120"/>
      <c r="B166" s="121"/>
      <c r="C166" s="425"/>
      <c r="D166" s="426"/>
      <c r="E166" s="426"/>
      <c r="F166" s="426"/>
      <c r="G166" s="426"/>
      <c r="H166" s="425"/>
      <c r="I166" s="427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</row>
    <row r="167" s="196" customFormat="true" ht="18.75" hidden="false" customHeight="false" outlineLevel="0" collapsed="false">
      <c r="A167" s="120"/>
      <c r="B167" s="121"/>
      <c r="C167" s="425"/>
      <c r="D167" s="426"/>
      <c r="E167" s="426"/>
      <c r="F167" s="426"/>
      <c r="G167" s="426"/>
      <c r="H167" s="425"/>
      <c r="I167" s="427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</row>
    <row r="168" s="196" customFormat="true" ht="18.75" hidden="false" customHeight="false" outlineLevel="0" collapsed="false">
      <c r="A168" s="120"/>
      <c r="B168" s="121"/>
      <c r="C168" s="425"/>
      <c r="D168" s="426"/>
      <c r="E168" s="426"/>
      <c r="F168" s="426"/>
      <c r="G168" s="426"/>
      <c r="H168" s="425"/>
      <c r="I168" s="427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</row>
    <row r="169" s="196" customFormat="true" ht="18.75" hidden="false" customHeight="false" outlineLevel="0" collapsed="false">
      <c r="A169" s="120"/>
      <c r="B169" s="121"/>
      <c r="C169" s="425"/>
      <c r="D169" s="426"/>
      <c r="E169" s="426"/>
      <c r="F169" s="426"/>
      <c r="G169" s="426"/>
      <c r="H169" s="425"/>
      <c r="I169" s="427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</row>
    <row r="170" s="196" customFormat="true" ht="18.75" hidden="false" customHeight="false" outlineLevel="0" collapsed="false">
      <c r="A170" s="120"/>
      <c r="B170" s="121"/>
      <c r="C170" s="425"/>
      <c r="D170" s="426"/>
      <c r="E170" s="426"/>
      <c r="F170" s="426"/>
      <c r="G170" s="426"/>
      <c r="H170" s="425"/>
      <c r="I170" s="427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</row>
    <row r="171" s="196" customFormat="true" ht="18.75" hidden="false" customHeight="false" outlineLevel="0" collapsed="false">
      <c r="A171" s="120"/>
      <c r="B171" s="121"/>
      <c r="C171" s="425"/>
      <c r="D171" s="426"/>
      <c r="E171" s="426"/>
      <c r="F171" s="426"/>
      <c r="G171" s="426"/>
      <c r="H171" s="425"/>
      <c r="I171" s="427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</row>
    <row r="172" s="196" customFormat="true" ht="18.75" hidden="false" customHeight="false" outlineLevel="0" collapsed="false">
      <c r="A172" s="120"/>
      <c r="B172" s="121"/>
      <c r="C172" s="425"/>
      <c r="D172" s="426"/>
      <c r="E172" s="426"/>
      <c r="F172" s="426"/>
      <c r="G172" s="426"/>
      <c r="H172" s="425"/>
      <c r="I172" s="427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</row>
    <row r="173" s="196" customFormat="true" ht="18.75" hidden="false" customHeight="false" outlineLevel="0" collapsed="false">
      <c r="A173" s="120"/>
      <c r="B173" s="121"/>
      <c r="C173" s="425"/>
      <c r="D173" s="426"/>
      <c r="E173" s="426"/>
      <c r="F173" s="426"/>
      <c r="G173" s="426"/>
      <c r="H173" s="425"/>
      <c r="I173" s="427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</row>
    <row r="174" s="196" customFormat="true" ht="18.75" hidden="false" customHeight="false" outlineLevel="0" collapsed="false">
      <c r="A174" s="120"/>
      <c r="B174" s="121"/>
      <c r="C174" s="425"/>
      <c r="D174" s="426"/>
      <c r="E174" s="426"/>
      <c r="F174" s="426"/>
      <c r="G174" s="426"/>
      <c r="H174" s="425"/>
      <c r="I174" s="427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</row>
    <row r="175" s="196" customFormat="true" ht="18.75" hidden="false" customHeight="false" outlineLevel="0" collapsed="false">
      <c r="A175" s="120"/>
      <c r="B175" s="121"/>
      <c r="C175" s="425"/>
      <c r="D175" s="426"/>
      <c r="E175" s="426"/>
      <c r="F175" s="426"/>
      <c r="G175" s="426"/>
      <c r="H175" s="425"/>
      <c r="I175" s="427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</row>
    <row r="176" s="196" customFormat="true" ht="18.75" hidden="false" customHeight="false" outlineLevel="0" collapsed="false">
      <c r="A176" s="120"/>
      <c r="B176" s="121"/>
      <c r="C176" s="425"/>
      <c r="D176" s="426"/>
      <c r="E176" s="426"/>
      <c r="F176" s="426"/>
      <c r="G176" s="426"/>
      <c r="H176" s="425"/>
      <c r="I176" s="427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</row>
    <row r="177" s="196" customFormat="true" ht="18.75" hidden="false" customHeight="false" outlineLevel="0" collapsed="false">
      <c r="A177" s="120"/>
      <c r="B177" s="121"/>
      <c r="C177" s="425"/>
      <c r="D177" s="426"/>
      <c r="E177" s="426"/>
      <c r="F177" s="426"/>
      <c r="G177" s="428"/>
      <c r="H177" s="425"/>
      <c r="I177" s="427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</row>
    <row r="178" s="196" customFormat="true" ht="18.75" hidden="false" customHeight="false" outlineLevel="0" collapsed="false">
      <c r="A178" s="120"/>
      <c r="B178" s="121"/>
      <c r="C178" s="425"/>
      <c r="D178" s="426"/>
      <c r="E178" s="426"/>
      <c r="F178" s="426"/>
      <c r="G178" s="425"/>
      <c r="H178" s="429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</row>
    <row r="179" s="196" customFormat="true" ht="18.75" hidden="false" customHeight="false" outlineLevel="0" collapsed="false">
      <c r="A179" s="120"/>
      <c r="B179" s="121"/>
      <c r="C179" s="425"/>
      <c r="D179" s="426"/>
      <c r="E179" s="426"/>
      <c r="F179" s="426"/>
      <c r="G179" s="425"/>
      <c r="H179" s="429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</row>
    <row r="180" s="196" customFormat="true" ht="18.75" hidden="false" customHeight="false" outlineLevel="0" collapsed="false">
      <c r="A180" s="120"/>
      <c r="B180" s="121"/>
      <c r="C180" s="425"/>
      <c r="D180" s="426"/>
      <c r="E180" s="426"/>
      <c r="F180" s="426"/>
      <c r="G180" s="425"/>
      <c r="H180" s="429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</row>
    <row r="181" s="196" customFormat="true" ht="18.75" hidden="false" customHeight="false" outlineLevel="0" collapsed="false">
      <c r="A181" s="120"/>
      <c r="B181" s="121"/>
      <c r="C181" s="425"/>
      <c r="D181" s="426"/>
      <c r="E181" s="426"/>
      <c r="F181" s="426"/>
      <c r="G181" s="425"/>
      <c r="H181" s="429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</row>
    <row r="182" s="196" customFormat="true" ht="18.75" hidden="false" customHeight="false" outlineLevel="0" collapsed="false">
      <c r="A182" s="120"/>
      <c r="B182" s="121"/>
      <c r="C182" s="425"/>
      <c r="D182" s="426"/>
      <c r="E182" s="426"/>
      <c r="F182" s="426"/>
      <c r="G182" s="425"/>
      <c r="H182" s="429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</row>
  </sheetData>
  <autoFilter ref="A13:L162">
    <filterColumn colId="11">
      <filters>
        <filter val="1,00"/>
      </filters>
    </filterColumn>
  </autoFilter>
  <mergeCells count="5">
    <mergeCell ref="A5:K5"/>
    <mergeCell ref="E6:K6"/>
    <mergeCell ref="E7:K7"/>
    <mergeCell ref="A9:K9"/>
    <mergeCell ref="A10:K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R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8" activeCellId="0" sqref="N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0" width="74.56"/>
    <col collapsed="false" customWidth="true" hidden="false" outlineLevel="0" max="2" min="2" style="121" width="9.7"/>
    <col collapsed="false" customWidth="true" hidden="false" outlineLevel="0" max="3" min="3" style="122" width="9.7"/>
    <col collapsed="false" customWidth="true" hidden="false" outlineLevel="0" max="4" min="4" style="123" width="9.14"/>
    <col collapsed="false" customWidth="true" hidden="false" outlineLevel="0" max="5" min="5" style="123" width="7.28"/>
    <col collapsed="false" customWidth="true" hidden="false" outlineLevel="0" max="6" min="6" style="123" width="7.56"/>
    <col collapsed="false" customWidth="true" hidden="false" outlineLevel="0" max="7" min="7" style="122" width="8.7"/>
    <col collapsed="false" customWidth="true" hidden="false" outlineLevel="0" max="8" min="8" style="124" width="10.99"/>
    <col collapsed="false" customWidth="true" hidden="false" outlineLevel="0" max="11" min="9" style="125" width="18.41"/>
    <col collapsed="false" customWidth="true" hidden="false" outlineLevel="0" max="12" min="12" style="125" width="7.85"/>
    <col collapsed="false" customWidth="true" hidden="false" outlineLevel="0" max="14" min="13" style="125" width="22.56"/>
    <col collapsed="false" customWidth="true" hidden="false" outlineLevel="0" max="15" min="15" style="125" width="23.28"/>
    <col collapsed="false" customWidth="true" hidden="false" outlineLevel="0" max="35" min="16" style="125" width="9.14"/>
  </cols>
  <sheetData>
    <row r="1" s="130" customFormat="true" ht="25.5" hidden="false" customHeight="true" outlineLevel="0" collapsed="false">
      <c r="A1" s="171"/>
      <c r="B1" s="430" t="s">
        <v>377</v>
      </c>
      <c r="C1" s="430"/>
      <c r="D1" s="430"/>
      <c r="E1" s="430"/>
      <c r="F1" s="430"/>
      <c r="G1" s="430"/>
      <c r="H1" s="431"/>
      <c r="I1" s="432"/>
      <c r="J1" s="136"/>
      <c r="K1" s="137" t="s">
        <v>378</v>
      </c>
      <c r="L1" s="137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s="130" customFormat="true" ht="19.5" hidden="false" customHeight="true" outlineLevel="0" collapsed="false">
      <c r="A2" s="171"/>
      <c r="B2" s="430" t="s">
        <v>377</v>
      </c>
      <c r="C2" s="430"/>
      <c r="D2" s="430"/>
      <c r="E2" s="430"/>
      <c r="F2" s="430"/>
      <c r="G2" s="430"/>
      <c r="H2" s="431"/>
      <c r="I2" s="433"/>
      <c r="J2" s="434"/>
      <c r="K2" s="435" t="s">
        <v>379</v>
      </c>
      <c r="L2" s="435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s="130" customFormat="true" ht="18.75" hidden="false" customHeight="false" outlineLevel="0" collapsed="false">
      <c r="A3" s="171"/>
      <c r="B3" s="430"/>
      <c r="C3" s="430"/>
      <c r="D3" s="430"/>
      <c r="E3" s="430"/>
      <c r="F3" s="430"/>
      <c r="G3" s="430"/>
      <c r="H3" s="431"/>
      <c r="I3" s="433"/>
      <c r="J3" s="434"/>
      <c r="K3" s="435" t="s">
        <v>380</v>
      </c>
      <c r="L3" s="435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s="130" customFormat="true" ht="15.75" hidden="false" customHeight="true" outlineLevel="0" collapsed="false">
      <c r="A4" s="171"/>
      <c r="B4" s="430" t="s">
        <v>377</v>
      </c>
      <c r="C4" s="430"/>
      <c r="D4" s="430"/>
      <c r="E4" s="430"/>
      <c r="F4" s="430"/>
      <c r="G4" s="436" t="s">
        <v>381</v>
      </c>
      <c r="H4" s="436"/>
      <c r="I4" s="436"/>
      <c r="J4" s="436"/>
      <c r="K4" s="436"/>
      <c r="L4" s="137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30" customFormat="true" ht="15.75" hidden="false" customHeight="true" outlineLevel="0" collapsed="false">
      <c r="A5" s="437" t="s">
        <v>382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137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s="130" customFormat="true" ht="15.75" hidden="false" customHeight="true" outlineLevel="0" collapsed="false">
      <c r="A6" s="171"/>
      <c r="B6" s="430"/>
      <c r="C6" s="430"/>
      <c r="D6" s="430"/>
      <c r="E6" s="430"/>
      <c r="F6" s="430"/>
      <c r="G6" s="84" t="s">
        <v>4</v>
      </c>
      <c r="H6" s="84"/>
      <c r="I6" s="84"/>
      <c r="J6" s="84"/>
      <c r="K6" s="84"/>
      <c r="L6" s="438"/>
      <c r="M6" s="438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</row>
    <row r="7" s="130" customFormat="true" ht="15.75" hidden="false" customHeight="true" outlineLevel="0" collapsed="false">
      <c r="A7" s="171"/>
      <c r="B7" s="430"/>
      <c r="C7" s="430"/>
      <c r="D7" s="430"/>
      <c r="E7" s="430"/>
      <c r="F7" s="430"/>
      <c r="G7" s="84" t="s">
        <v>5</v>
      </c>
      <c r="H7" s="84"/>
      <c r="I7" s="84"/>
      <c r="J7" s="84"/>
      <c r="K7" s="84"/>
      <c r="L7" s="438"/>
      <c r="M7" s="438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18.75" hidden="false" customHeight="false" outlineLevel="0" collapsed="false">
      <c r="A8" s="171"/>
      <c r="B8" s="439"/>
      <c r="C8" s="440"/>
      <c r="D8" s="430"/>
      <c r="E8" s="430"/>
      <c r="F8" s="430"/>
      <c r="G8" s="430"/>
      <c r="H8" s="90"/>
      <c r="I8" s="441"/>
      <c r="J8" s="441"/>
      <c r="K8" s="441"/>
      <c r="L8" s="441"/>
      <c r="AA8" s="0"/>
      <c r="AB8" s="0"/>
      <c r="AC8" s="0"/>
      <c r="AD8" s="0"/>
      <c r="AE8" s="0"/>
      <c r="AF8" s="0"/>
      <c r="AG8" s="0"/>
      <c r="AH8" s="0"/>
      <c r="AI8" s="0"/>
    </row>
    <row r="9" customFormat="false" ht="20.25" hidden="false" customHeight="true" outlineLevel="0" collapsed="false">
      <c r="A9" s="442" t="s">
        <v>383</v>
      </c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3"/>
      <c r="AA9" s="0"/>
      <c r="AB9" s="0"/>
      <c r="AC9" s="0"/>
      <c r="AD9" s="0"/>
      <c r="AE9" s="0"/>
      <c r="AF9" s="0"/>
      <c r="AG9" s="0"/>
      <c r="AH9" s="0"/>
      <c r="AI9" s="0"/>
    </row>
    <row r="10" s="141" customFormat="true" ht="18.75" hidden="false" customHeight="true" outlineLevel="0" collapsed="false">
      <c r="A10" s="442" t="s">
        <v>8</v>
      </c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3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s="144" customFormat="true" ht="16.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444"/>
      <c r="J11" s="445"/>
      <c r="K11" s="444"/>
    </row>
    <row r="12" s="150" customFormat="true" ht="18.75" hidden="false" customHeight="false" outlineLevel="0" collapsed="false">
      <c r="A12" s="145"/>
      <c r="B12" s="146"/>
      <c r="C12" s="147"/>
      <c r="D12" s="147"/>
      <c r="E12" s="147"/>
      <c r="F12" s="147"/>
      <c r="G12" s="148"/>
      <c r="H12" s="149"/>
      <c r="J12" s="446" t="s">
        <v>11</v>
      </c>
    </row>
    <row r="13" customFormat="false" ht="78" hidden="false" customHeight="true" outlineLevel="0" collapsed="false">
      <c r="A13" s="152" t="s">
        <v>13</v>
      </c>
      <c r="B13" s="153" t="s">
        <v>190</v>
      </c>
      <c r="C13" s="154" t="s">
        <v>191</v>
      </c>
      <c r="D13" s="155" t="s">
        <v>192</v>
      </c>
      <c r="E13" s="156"/>
      <c r="F13" s="157" t="s">
        <v>193</v>
      </c>
      <c r="G13" s="158"/>
      <c r="H13" s="159" t="s">
        <v>194</v>
      </c>
      <c r="I13" s="95" t="s">
        <v>77</v>
      </c>
      <c r="J13" s="95" t="s">
        <v>78</v>
      </c>
      <c r="K13" s="95" t="s">
        <v>79</v>
      </c>
      <c r="L13" s="447"/>
      <c r="M13" s="448" t="s">
        <v>384</v>
      </c>
      <c r="N13" s="448"/>
      <c r="O13" s="449"/>
      <c r="AA13" s="0"/>
      <c r="AB13" s="0"/>
      <c r="AC13" s="0"/>
      <c r="AD13" s="0"/>
      <c r="AE13" s="0"/>
      <c r="AF13" s="0"/>
      <c r="AG13" s="0"/>
      <c r="AH13" s="0"/>
      <c r="AI13" s="0"/>
    </row>
    <row r="14" s="171" customFormat="true" ht="18.75" hidden="false" customHeight="false" outlineLevel="0" collapsed="false">
      <c r="A14" s="162" t="s">
        <v>195</v>
      </c>
      <c r="B14" s="163" t="s">
        <v>196</v>
      </c>
      <c r="C14" s="164"/>
      <c r="D14" s="165"/>
      <c r="E14" s="165"/>
      <c r="F14" s="166"/>
      <c r="G14" s="167"/>
      <c r="H14" s="167"/>
      <c r="I14" s="168" t="n">
        <f aca="false">+I16</f>
        <v>1879919.04</v>
      </c>
      <c r="J14" s="168" t="n">
        <f aca="false">+J15+J16</f>
        <v>743077</v>
      </c>
      <c r="K14" s="168" t="n">
        <f aca="false">+K15+K16</f>
        <v>717419</v>
      </c>
      <c r="L14" s="98" t="n">
        <f aca="false">IF(I14+J14+K14,1,0)</f>
        <v>1</v>
      </c>
      <c r="M14" s="450" t="n">
        <f aca="false">J14</f>
        <v>743077</v>
      </c>
      <c r="N14" s="450" t="n">
        <f aca="false">K14</f>
        <v>717419</v>
      </c>
      <c r="O14" s="169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</row>
    <row r="15" s="171" customFormat="true" ht="18.75" hidden="false" customHeight="false" outlineLevel="0" collapsed="false">
      <c r="A15" s="172" t="s">
        <v>197</v>
      </c>
      <c r="B15" s="173"/>
      <c r="C15" s="174"/>
      <c r="D15" s="175"/>
      <c r="E15" s="176"/>
      <c r="F15" s="177"/>
      <c r="G15" s="178"/>
      <c r="H15" s="179"/>
      <c r="I15" s="180"/>
      <c r="J15" s="180" t="n">
        <v>14139</v>
      </c>
      <c r="K15" s="180" t="n">
        <v>26682</v>
      </c>
      <c r="L15" s="98" t="n">
        <f aca="false">IF(I15+J15+K15,1,0)</f>
        <v>1</v>
      </c>
      <c r="M15" s="182" t="n">
        <f aca="false">M14-J88</f>
        <v>565540</v>
      </c>
      <c r="N15" s="182" t="n">
        <f aca="false">N14-K88</f>
        <v>533638</v>
      </c>
      <c r="O15" s="169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</row>
    <row r="16" s="196" customFormat="true" ht="37.5" hidden="false" customHeight="false" outlineLevel="0" collapsed="false">
      <c r="A16" s="183" t="s">
        <v>198</v>
      </c>
      <c r="B16" s="184" t="s">
        <v>196</v>
      </c>
      <c r="C16" s="185"/>
      <c r="D16" s="186"/>
      <c r="E16" s="187"/>
      <c r="F16" s="188"/>
      <c r="G16" s="189"/>
      <c r="H16" s="190"/>
      <c r="I16" s="191" t="n">
        <f aca="false">+I17+I87+I94+I107+I128+I147+I154</f>
        <v>1879919.04</v>
      </c>
      <c r="J16" s="191" t="n">
        <f aca="false">+J17+J87+J94+J107+J128+J147+J154</f>
        <v>728938</v>
      </c>
      <c r="K16" s="191" t="n">
        <f aca="false">+K17+K87+K94+K107+K128+K147+K154</f>
        <v>690737</v>
      </c>
      <c r="L16" s="98" t="n">
        <f aca="false">IF(I16+J16+K16,1,0)</f>
        <v>1</v>
      </c>
      <c r="M16" s="193" t="n">
        <f aca="false">M15*2.5%</f>
        <v>14138.5</v>
      </c>
      <c r="N16" s="193" t="n">
        <f aca="false">N15*5%</f>
        <v>26681.9</v>
      </c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</row>
    <row r="17" s="196" customFormat="true" ht="18.75" hidden="false" customHeight="false" outlineLevel="0" collapsed="false">
      <c r="A17" s="197" t="s">
        <v>199</v>
      </c>
      <c r="B17" s="198" t="s">
        <v>196</v>
      </c>
      <c r="C17" s="199" t="s">
        <v>200</v>
      </c>
      <c r="D17" s="200"/>
      <c r="E17" s="201"/>
      <c r="F17" s="202"/>
      <c r="G17" s="203"/>
      <c r="H17" s="204"/>
      <c r="I17" s="205" t="n">
        <f aca="false">+I18+I23+I28+I37+I42</f>
        <v>1540294.04</v>
      </c>
      <c r="J17" s="205" t="n">
        <f aca="false">+J18+J23+J28+J37+J42</f>
        <v>515401</v>
      </c>
      <c r="K17" s="205" t="n">
        <f aca="false">+K18+K23+K28+K37+K42</f>
        <v>475956</v>
      </c>
      <c r="L17" s="98" t="n">
        <f aca="false">IF(I17+J17+K17,1,0)</f>
        <v>1</v>
      </c>
      <c r="M17" s="193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</row>
    <row r="18" s="196" customFormat="true" ht="40.5" hidden="false" customHeight="true" outlineLevel="0" collapsed="false">
      <c r="A18" s="207" t="s">
        <v>201</v>
      </c>
      <c r="B18" s="208" t="s">
        <v>196</v>
      </c>
      <c r="C18" s="209" t="s">
        <v>200</v>
      </c>
      <c r="D18" s="210" t="s">
        <v>202</v>
      </c>
      <c r="E18" s="211"/>
      <c r="F18" s="212"/>
      <c r="G18" s="213"/>
      <c r="H18" s="214"/>
      <c r="I18" s="215" t="n">
        <f aca="false">+I19</f>
        <v>387000</v>
      </c>
      <c r="J18" s="215" t="n">
        <f aca="false">+J19</f>
        <v>160000</v>
      </c>
      <c r="K18" s="215" t="n">
        <f aca="false">+K19</f>
        <v>160000</v>
      </c>
      <c r="L18" s="98" t="n">
        <f aca="false">IF(I18+J18+K18,1,0)</f>
        <v>1</v>
      </c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</row>
    <row r="19" s="225" customFormat="true" ht="37.5" hidden="false" customHeight="false" outlineLevel="0" collapsed="false">
      <c r="A19" s="217" t="s">
        <v>203</v>
      </c>
      <c r="B19" s="218" t="s">
        <v>196</v>
      </c>
      <c r="C19" s="219" t="s">
        <v>200</v>
      </c>
      <c r="D19" s="220" t="s">
        <v>202</v>
      </c>
      <c r="E19" s="187" t="s">
        <v>204</v>
      </c>
      <c r="F19" s="188" t="s">
        <v>205</v>
      </c>
      <c r="G19" s="189" t="s">
        <v>206</v>
      </c>
      <c r="H19" s="221"/>
      <c r="I19" s="222" t="n">
        <f aca="false">+I20</f>
        <v>387000</v>
      </c>
      <c r="J19" s="222" t="n">
        <f aca="false">+J20</f>
        <v>160000</v>
      </c>
      <c r="K19" s="222" t="n">
        <f aca="false">+K20</f>
        <v>160000</v>
      </c>
      <c r="L19" s="98" t="n">
        <f aca="false">IF(I19+J19+K19,1,0)</f>
        <v>1</v>
      </c>
      <c r="M19" s="451" t="s">
        <v>385</v>
      </c>
      <c r="N19" s="224" t="n">
        <v>1418800</v>
      </c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</row>
    <row r="20" s="237" customFormat="true" ht="19.5" hidden="false" customHeight="false" outlineLevel="0" collapsed="false">
      <c r="A20" s="226" t="s">
        <v>207</v>
      </c>
      <c r="B20" s="227" t="s">
        <v>196</v>
      </c>
      <c r="C20" s="228" t="s">
        <v>200</v>
      </c>
      <c r="D20" s="229" t="s">
        <v>202</v>
      </c>
      <c r="E20" s="230" t="s">
        <v>208</v>
      </c>
      <c r="F20" s="231" t="s">
        <v>205</v>
      </c>
      <c r="G20" s="232" t="s">
        <v>206</v>
      </c>
      <c r="H20" s="233"/>
      <c r="I20" s="234" t="n">
        <f aca="false">+I21</f>
        <v>387000</v>
      </c>
      <c r="J20" s="234" t="n">
        <f aca="false">+J21</f>
        <v>160000</v>
      </c>
      <c r="K20" s="234" t="n">
        <f aca="false">+K21</f>
        <v>160000</v>
      </c>
      <c r="L20" s="98" t="n">
        <f aca="false">IF(I20+J20+K20,1,0)</f>
        <v>1</v>
      </c>
      <c r="M20" s="451" t="s">
        <v>386</v>
      </c>
      <c r="N20" s="452" t="n">
        <f aca="false">I18+I23</f>
        <v>537000</v>
      </c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</row>
    <row r="21" s="237" customFormat="true" ht="37.5" hidden="false" customHeight="false" outlineLevel="0" collapsed="false">
      <c r="A21" s="238" t="s">
        <v>209</v>
      </c>
      <c r="B21" s="239" t="s">
        <v>196</v>
      </c>
      <c r="C21" s="240" t="s">
        <v>200</v>
      </c>
      <c r="D21" s="241" t="s">
        <v>202</v>
      </c>
      <c r="E21" s="242" t="s">
        <v>208</v>
      </c>
      <c r="F21" s="243" t="s">
        <v>205</v>
      </c>
      <c r="G21" s="244" t="s">
        <v>210</v>
      </c>
      <c r="H21" s="233"/>
      <c r="I21" s="234" t="n">
        <f aca="false">+I22</f>
        <v>387000</v>
      </c>
      <c r="J21" s="234" t="n">
        <f aca="false">+J22</f>
        <v>160000</v>
      </c>
      <c r="K21" s="234" t="n">
        <f aca="false">+K22</f>
        <v>160000</v>
      </c>
      <c r="L21" s="98" t="n">
        <f aca="false">IF(I21+J21+K21,1,0)</f>
        <v>1</v>
      </c>
      <c r="M21" s="236"/>
      <c r="N21" s="453" t="n">
        <f aca="false">N19-N20</f>
        <v>881800</v>
      </c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</row>
    <row r="22" s="237" customFormat="true" ht="75" hidden="false" customHeight="false" outlineLevel="0" collapsed="false">
      <c r="A22" s="245" t="s">
        <v>211</v>
      </c>
      <c r="B22" s="246" t="s">
        <v>196</v>
      </c>
      <c r="C22" s="247" t="s">
        <v>200</v>
      </c>
      <c r="D22" s="248" t="s">
        <v>202</v>
      </c>
      <c r="E22" s="242" t="s">
        <v>208</v>
      </c>
      <c r="F22" s="243" t="s">
        <v>205</v>
      </c>
      <c r="G22" s="244" t="s">
        <v>210</v>
      </c>
      <c r="H22" s="249" t="s">
        <v>212</v>
      </c>
      <c r="I22" s="454" t="n">
        <f aca="false">195000+192000</f>
        <v>387000</v>
      </c>
      <c r="J22" s="454" t="n">
        <v>160000</v>
      </c>
      <c r="K22" s="454" t="n">
        <v>160000</v>
      </c>
      <c r="L22" s="98" t="n">
        <f aca="false">IF(I22+J22+K22,1,0)</f>
        <v>1</v>
      </c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</row>
    <row r="23" s="237" customFormat="true" ht="56.25" hidden="false" customHeight="false" outlineLevel="0" collapsed="false">
      <c r="A23" s="207" t="s">
        <v>213</v>
      </c>
      <c r="B23" s="208" t="s">
        <v>196</v>
      </c>
      <c r="C23" s="209" t="s">
        <v>200</v>
      </c>
      <c r="D23" s="210" t="s">
        <v>214</v>
      </c>
      <c r="E23" s="211"/>
      <c r="F23" s="212"/>
      <c r="G23" s="213"/>
      <c r="H23" s="214"/>
      <c r="I23" s="215" t="n">
        <f aca="false">+I24</f>
        <v>150000</v>
      </c>
      <c r="J23" s="215" t="n">
        <f aca="false">+J24</f>
        <v>185000</v>
      </c>
      <c r="K23" s="215" t="n">
        <f aca="false">+K24</f>
        <v>180000</v>
      </c>
      <c r="L23" s="98" t="n">
        <f aca="false">IF(I23+J23+K23,1,0)</f>
        <v>1</v>
      </c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</row>
    <row r="24" s="237" customFormat="true" ht="37.5" hidden="false" customHeight="false" outlineLevel="0" collapsed="false">
      <c r="A24" s="252" t="s">
        <v>215</v>
      </c>
      <c r="B24" s="253" t="s">
        <v>196</v>
      </c>
      <c r="C24" s="219" t="s">
        <v>200</v>
      </c>
      <c r="D24" s="220" t="s">
        <v>214</v>
      </c>
      <c r="E24" s="187" t="s">
        <v>216</v>
      </c>
      <c r="F24" s="188" t="s">
        <v>205</v>
      </c>
      <c r="G24" s="189" t="s">
        <v>206</v>
      </c>
      <c r="H24" s="221"/>
      <c r="I24" s="222" t="n">
        <f aca="false">+I25</f>
        <v>150000</v>
      </c>
      <c r="J24" s="222" t="n">
        <f aca="false">+J25</f>
        <v>185000</v>
      </c>
      <c r="K24" s="222" t="n">
        <f aca="false">+K25</f>
        <v>180000</v>
      </c>
      <c r="L24" s="98" t="n">
        <f aca="false">IF(I24+J24+K24,1,0)</f>
        <v>1</v>
      </c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</row>
    <row r="25" s="237" customFormat="true" ht="37.5" hidden="false" customHeight="false" outlineLevel="0" collapsed="false">
      <c r="A25" s="226" t="s">
        <v>217</v>
      </c>
      <c r="B25" s="227" t="s">
        <v>196</v>
      </c>
      <c r="C25" s="228" t="s">
        <v>200</v>
      </c>
      <c r="D25" s="229" t="s">
        <v>214</v>
      </c>
      <c r="E25" s="230" t="s">
        <v>218</v>
      </c>
      <c r="F25" s="231" t="s">
        <v>205</v>
      </c>
      <c r="G25" s="232" t="s">
        <v>206</v>
      </c>
      <c r="H25" s="233"/>
      <c r="I25" s="234" t="n">
        <f aca="false">+I26</f>
        <v>150000</v>
      </c>
      <c r="J25" s="234" t="n">
        <f aca="false">+J26</f>
        <v>185000</v>
      </c>
      <c r="K25" s="234" t="n">
        <f aca="false">+K26</f>
        <v>180000</v>
      </c>
      <c r="L25" s="98" t="n">
        <f aca="false">IF(I25+J25+K25,1,0)</f>
        <v>1</v>
      </c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</row>
    <row r="26" s="236" customFormat="true" ht="37.5" hidden="false" customHeight="false" outlineLevel="0" collapsed="false">
      <c r="A26" s="238" t="s">
        <v>209</v>
      </c>
      <c r="B26" s="239" t="s">
        <v>196</v>
      </c>
      <c r="C26" s="240" t="s">
        <v>200</v>
      </c>
      <c r="D26" s="241" t="s">
        <v>214</v>
      </c>
      <c r="E26" s="242" t="s">
        <v>218</v>
      </c>
      <c r="F26" s="243" t="s">
        <v>205</v>
      </c>
      <c r="G26" s="244" t="s">
        <v>210</v>
      </c>
      <c r="H26" s="233"/>
      <c r="I26" s="234" t="n">
        <f aca="false">+I27</f>
        <v>150000</v>
      </c>
      <c r="J26" s="234" t="n">
        <f aca="false">+J27</f>
        <v>185000</v>
      </c>
      <c r="K26" s="234" t="n">
        <f aca="false">+K27</f>
        <v>180000</v>
      </c>
      <c r="L26" s="98" t="n">
        <f aca="false">IF(I26+J26+K26,1,0)</f>
        <v>1</v>
      </c>
    </row>
    <row r="27" s="236" customFormat="true" ht="75" hidden="false" customHeight="false" outlineLevel="0" collapsed="false">
      <c r="A27" s="245" t="s">
        <v>211</v>
      </c>
      <c r="B27" s="246" t="s">
        <v>196</v>
      </c>
      <c r="C27" s="247" t="s">
        <v>200</v>
      </c>
      <c r="D27" s="248" t="s">
        <v>214</v>
      </c>
      <c r="E27" s="242" t="s">
        <v>218</v>
      </c>
      <c r="F27" s="243" t="s">
        <v>205</v>
      </c>
      <c r="G27" s="244" t="s">
        <v>210</v>
      </c>
      <c r="H27" s="249" t="s">
        <v>212</v>
      </c>
      <c r="I27" s="454" t="n">
        <f aca="false">220000-70000</f>
        <v>150000</v>
      </c>
      <c r="J27" s="454" t="n">
        <v>185000</v>
      </c>
      <c r="K27" s="454" t="n">
        <v>180000</v>
      </c>
      <c r="L27" s="98" t="n">
        <f aca="false">IF(I27+J27+K27,1,0)</f>
        <v>1</v>
      </c>
    </row>
    <row r="28" s="236" customFormat="true" ht="56.25" hidden="false" customHeight="false" outlineLevel="0" collapsed="false">
      <c r="A28" s="256" t="s">
        <v>221</v>
      </c>
      <c r="B28" s="208" t="s">
        <v>196</v>
      </c>
      <c r="C28" s="209" t="s">
        <v>200</v>
      </c>
      <c r="D28" s="210" t="s">
        <v>222</v>
      </c>
      <c r="E28" s="211"/>
      <c r="F28" s="212"/>
      <c r="G28" s="213"/>
      <c r="H28" s="214"/>
      <c r="I28" s="215" t="n">
        <f aca="false">+I29+I33</f>
        <v>46005</v>
      </c>
      <c r="J28" s="215" t="n">
        <f aca="false">+J29+J33</f>
        <v>36000</v>
      </c>
      <c r="K28" s="215" t="n">
        <f aca="false">+K29+K33</f>
        <v>36000</v>
      </c>
      <c r="L28" s="98" t="n">
        <f aca="false">IF(I28+J28+K28,1,0)</f>
        <v>1</v>
      </c>
    </row>
    <row r="29" s="237" customFormat="true" ht="37.5" hidden="false" customHeight="false" outlineLevel="0" collapsed="false">
      <c r="A29" s="252" t="s">
        <v>223</v>
      </c>
      <c r="B29" s="253" t="s">
        <v>196</v>
      </c>
      <c r="C29" s="219" t="s">
        <v>200</v>
      </c>
      <c r="D29" s="220" t="s">
        <v>222</v>
      </c>
      <c r="E29" s="187" t="s">
        <v>224</v>
      </c>
      <c r="F29" s="188" t="s">
        <v>205</v>
      </c>
      <c r="G29" s="189" t="s">
        <v>206</v>
      </c>
      <c r="H29" s="221"/>
      <c r="I29" s="222" t="n">
        <f aca="false">+I30</f>
        <v>36000</v>
      </c>
      <c r="J29" s="222" t="n">
        <f aca="false">+J30</f>
        <v>36000</v>
      </c>
      <c r="K29" s="222" t="n">
        <f aca="false">+K30</f>
        <v>36000</v>
      </c>
      <c r="L29" s="98" t="n">
        <f aca="false">IF(I29+J29+K29,1,0)</f>
        <v>1</v>
      </c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</row>
    <row r="30" s="237" customFormat="true" ht="37.5" hidden="false" customHeight="false" outlineLevel="0" collapsed="false">
      <c r="A30" s="226" t="s">
        <v>225</v>
      </c>
      <c r="B30" s="227" t="s">
        <v>196</v>
      </c>
      <c r="C30" s="228" t="s">
        <v>200</v>
      </c>
      <c r="D30" s="229" t="s">
        <v>222</v>
      </c>
      <c r="E30" s="230" t="s">
        <v>226</v>
      </c>
      <c r="F30" s="231" t="s">
        <v>205</v>
      </c>
      <c r="G30" s="232" t="s">
        <v>206</v>
      </c>
      <c r="H30" s="233"/>
      <c r="I30" s="234" t="n">
        <f aca="false">+I31</f>
        <v>36000</v>
      </c>
      <c r="J30" s="234" t="n">
        <f aca="false">+J31</f>
        <v>36000</v>
      </c>
      <c r="K30" s="234" t="n">
        <f aca="false">+K31</f>
        <v>36000</v>
      </c>
      <c r="L30" s="98" t="n">
        <f aca="false">IF(I30+J30+K30,1,0)</f>
        <v>1</v>
      </c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</row>
    <row r="31" s="236" customFormat="true" ht="56.25" hidden="false" customHeight="false" outlineLevel="0" collapsed="false">
      <c r="A31" s="238" t="s">
        <v>227</v>
      </c>
      <c r="B31" s="239" t="s">
        <v>196</v>
      </c>
      <c r="C31" s="240" t="s">
        <v>200</v>
      </c>
      <c r="D31" s="257" t="s">
        <v>222</v>
      </c>
      <c r="E31" s="242" t="s">
        <v>226</v>
      </c>
      <c r="F31" s="243" t="s">
        <v>205</v>
      </c>
      <c r="G31" s="244" t="s">
        <v>228</v>
      </c>
      <c r="H31" s="233"/>
      <c r="I31" s="234" t="n">
        <f aca="false">+I32</f>
        <v>36000</v>
      </c>
      <c r="J31" s="234" t="n">
        <f aca="false">+J32</f>
        <v>36000</v>
      </c>
      <c r="K31" s="234" t="n">
        <f aca="false">+K32</f>
        <v>36000</v>
      </c>
      <c r="L31" s="98" t="n">
        <f aca="false">IF(I31+J31+K31,1,0)</f>
        <v>1</v>
      </c>
    </row>
    <row r="32" s="195" customFormat="true" ht="18.75" hidden="false" customHeight="false" outlineLevel="0" collapsed="false">
      <c r="A32" s="258" t="s">
        <v>229</v>
      </c>
      <c r="B32" s="259" t="s">
        <v>196</v>
      </c>
      <c r="C32" s="247" t="s">
        <v>200</v>
      </c>
      <c r="D32" s="260" t="s">
        <v>222</v>
      </c>
      <c r="E32" s="242" t="s">
        <v>226</v>
      </c>
      <c r="F32" s="243" t="s">
        <v>205</v>
      </c>
      <c r="G32" s="244" t="s">
        <v>228</v>
      </c>
      <c r="H32" s="261" t="s">
        <v>230</v>
      </c>
      <c r="I32" s="455" t="n">
        <v>36000</v>
      </c>
      <c r="J32" s="455" t="n">
        <v>36000</v>
      </c>
      <c r="K32" s="455" t="n">
        <v>36000</v>
      </c>
      <c r="L32" s="98" t="n">
        <f aca="false">IF(I32+J32+K32,1,0)</f>
        <v>1</v>
      </c>
    </row>
    <row r="33" s="195" customFormat="true" ht="37.5" hidden="false" customHeight="false" outlineLevel="0" collapsed="false">
      <c r="A33" s="263" t="s">
        <v>231</v>
      </c>
      <c r="B33" s="264" t="s">
        <v>196</v>
      </c>
      <c r="C33" s="185" t="s">
        <v>200</v>
      </c>
      <c r="D33" s="265" t="s">
        <v>222</v>
      </c>
      <c r="E33" s="187" t="s">
        <v>232</v>
      </c>
      <c r="F33" s="188" t="s">
        <v>205</v>
      </c>
      <c r="G33" s="189" t="s">
        <v>206</v>
      </c>
      <c r="H33" s="190"/>
      <c r="I33" s="222" t="n">
        <f aca="false">+I34</f>
        <v>10005</v>
      </c>
      <c r="J33" s="222" t="n">
        <f aca="false">+J34</f>
        <v>0</v>
      </c>
      <c r="K33" s="222" t="n">
        <f aca="false">+K34</f>
        <v>0</v>
      </c>
      <c r="L33" s="98" t="n">
        <f aca="false">IF(I33+J33+K33,1,0)</f>
        <v>1</v>
      </c>
    </row>
    <row r="34" s="195" customFormat="true" ht="18.75" hidden="false" customHeight="false" outlineLevel="0" collapsed="false">
      <c r="A34" s="266" t="s">
        <v>233</v>
      </c>
      <c r="B34" s="267" t="s">
        <v>196</v>
      </c>
      <c r="C34" s="268" t="s">
        <v>200</v>
      </c>
      <c r="D34" s="231" t="s">
        <v>222</v>
      </c>
      <c r="E34" s="230" t="s">
        <v>234</v>
      </c>
      <c r="F34" s="231" t="s">
        <v>205</v>
      </c>
      <c r="G34" s="232" t="s">
        <v>206</v>
      </c>
      <c r="H34" s="232"/>
      <c r="I34" s="234" t="n">
        <f aca="false">+I35</f>
        <v>10005</v>
      </c>
      <c r="J34" s="234" t="n">
        <f aca="false">+J35</f>
        <v>0</v>
      </c>
      <c r="K34" s="234" t="n">
        <f aca="false">+K35</f>
        <v>0</v>
      </c>
      <c r="L34" s="98" t="n">
        <f aca="false">IF(I34+J34+K34,1,0)</f>
        <v>1</v>
      </c>
    </row>
    <row r="35" s="195" customFormat="true" ht="56.25" hidden="false" customHeight="false" outlineLevel="0" collapsed="false">
      <c r="A35" s="258" t="s">
        <v>235</v>
      </c>
      <c r="B35" s="259" t="s">
        <v>196</v>
      </c>
      <c r="C35" s="247" t="s">
        <v>200</v>
      </c>
      <c r="D35" s="260" t="s">
        <v>222</v>
      </c>
      <c r="E35" s="242" t="s">
        <v>234</v>
      </c>
      <c r="F35" s="243" t="s">
        <v>205</v>
      </c>
      <c r="G35" s="244" t="s">
        <v>236</v>
      </c>
      <c r="H35" s="232"/>
      <c r="I35" s="234" t="n">
        <f aca="false">+I36</f>
        <v>10005</v>
      </c>
      <c r="J35" s="234" t="n">
        <f aca="false">+J36</f>
        <v>0</v>
      </c>
      <c r="K35" s="234" t="n">
        <f aca="false">+K36</f>
        <v>0</v>
      </c>
      <c r="L35" s="98" t="n">
        <f aca="false">IF(I35+J35+K35,1,0)</f>
        <v>1</v>
      </c>
    </row>
    <row r="36" s="195" customFormat="true" ht="18.75" hidden="false" customHeight="false" outlineLevel="0" collapsed="false">
      <c r="A36" s="258" t="s">
        <v>229</v>
      </c>
      <c r="B36" s="259" t="s">
        <v>196</v>
      </c>
      <c r="C36" s="247" t="s">
        <v>200</v>
      </c>
      <c r="D36" s="260" t="s">
        <v>222</v>
      </c>
      <c r="E36" s="242" t="s">
        <v>234</v>
      </c>
      <c r="F36" s="243" t="s">
        <v>205</v>
      </c>
      <c r="G36" s="244" t="s">
        <v>236</v>
      </c>
      <c r="H36" s="261" t="s">
        <v>230</v>
      </c>
      <c r="I36" s="455" t="n">
        <v>10005</v>
      </c>
      <c r="J36" s="455" t="n">
        <v>0</v>
      </c>
      <c r="K36" s="455" t="n">
        <v>0</v>
      </c>
      <c r="L36" s="98" t="n">
        <f aca="false">IF(I36+J36+K36,1,0)</f>
        <v>1</v>
      </c>
    </row>
    <row r="37" s="274" customFormat="true" ht="18.75" hidden="false" customHeight="false" outlineLevel="0" collapsed="false">
      <c r="A37" s="269" t="s">
        <v>237</v>
      </c>
      <c r="B37" s="270" t="s">
        <v>196</v>
      </c>
      <c r="C37" s="209" t="s">
        <v>200</v>
      </c>
      <c r="D37" s="271" t="n">
        <v>11</v>
      </c>
      <c r="E37" s="211"/>
      <c r="F37" s="212"/>
      <c r="G37" s="213"/>
      <c r="H37" s="272"/>
      <c r="I37" s="215" t="n">
        <f aca="false">+I38</f>
        <v>1000</v>
      </c>
      <c r="J37" s="215" t="n">
        <f aca="false">+J38</f>
        <v>1000</v>
      </c>
      <c r="K37" s="215" t="n">
        <f aca="false">+K38</f>
        <v>1000</v>
      </c>
      <c r="L37" s="98" t="n">
        <f aca="false">IF(I37+J37+K37,1,0)</f>
        <v>1</v>
      </c>
      <c r="M37" s="273"/>
    </row>
    <row r="38" s="276" customFormat="true" ht="18.75" hidden="false" customHeight="false" outlineLevel="0" collapsed="false">
      <c r="A38" s="263" t="s">
        <v>238</v>
      </c>
      <c r="B38" s="264" t="s">
        <v>196</v>
      </c>
      <c r="C38" s="185" t="s">
        <v>200</v>
      </c>
      <c r="D38" s="275" t="n">
        <v>11</v>
      </c>
      <c r="E38" s="187" t="s">
        <v>239</v>
      </c>
      <c r="F38" s="188" t="s">
        <v>205</v>
      </c>
      <c r="G38" s="189" t="s">
        <v>206</v>
      </c>
      <c r="H38" s="190"/>
      <c r="I38" s="222" t="n">
        <f aca="false">+I39</f>
        <v>1000</v>
      </c>
      <c r="J38" s="222" t="n">
        <f aca="false">+J39</f>
        <v>1000</v>
      </c>
      <c r="K38" s="222" t="n">
        <f aca="false">+K39</f>
        <v>1000</v>
      </c>
      <c r="L38" s="98" t="n">
        <f aca="false">IF(I38+J38+K38,1,0)</f>
        <v>1</v>
      </c>
    </row>
    <row r="39" s="274" customFormat="true" ht="18.75" hidden="false" customHeight="false" outlineLevel="0" collapsed="false">
      <c r="A39" s="266" t="s">
        <v>240</v>
      </c>
      <c r="B39" s="267" t="s">
        <v>196</v>
      </c>
      <c r="C39" s="268" t="s">
        <v>200</v>
      </c>
      <c r="D39" s="277" t="n">
        <v>11</v>
      </c>
      <c r="E39" s="230" t="s">
        <v>241</v>
      </c>
      <c r="F39" s="231" t="s">
        <v>205</v>
      </c>
      <c r="G39" s="232" t="s">
        <v>206</v>
      </c>
      <c r="H39" s="232"/>
      <c r="I39" s="234" t="n">
        <f aca="false">+I40</f>
        <v>1000</v>
      </c>
      <c r="J39" s="234" t="n">
        <f aca="false">+J40</f>
        <v>1000</v>
      </c>
      <c r="K39" s="234" t="n">
        <f aca="false">+K40</f>
        <v>1000</v>
      </c>
      <c r="L39" s="98" t="n">
        <f aca="false">IF(I39+J39+K39,1,0)</f>
        <v>1</v>
      </c>
    </row>
    <row r="40" s="274" customFormat="true" ht="18.75" hidden="false" customHeight="false" outlineLevel="0" collapsed="false">
      <c r="A40" s="278" t="s">
        <v>242</v>
      </c>
      <c r="B40" s="259" t="s">
        <v>196</v>
      </c>
      <c r="C40" s="247" t="s">
        <v>200</v>
      </c>
      <c r="D40" s="279" t="n">
        <v>11</v>
      </c>
      <c r="E40" s="242" t="s">
        <v>241</v>
      </c>
      <c r="F40" s="243" t="s">
        <v>205</v>
      </c>
      <c r="G40" s="244" t="s">
        <v>243</v>
      </c>
      <c r="H40" s="232"/>
      <c r="I40" s="280" t="n">
        <f aca="false">+I41</f>
        <v>1000</v>
      </c>
      <c r="J40" s="280" t="n">
        <f aca="false">+J41</f>
        <v>1000</v>
      </c>
      <c r="K40" s="280" t="n">
        <f aca="false">+K41</f>
        <v>1000</v>
      </c>
      <c r="L40" s="98" t="n">
        <f aca="false">IF(I40+J40+K40,1,0)</f>
        <v>1</v>
      </c>
    </row>
    <row r="41" s="274" customFormat="true" ht="18.75" hidden="false" customHeight="false" outlineLevel="0" collapsed="false">
      <c r="A41" s="278" t="s">
        <v>219</v>
      </c>
      <c r="B41" s="259" t="s">
        <v>196</v>
      </c>
      <c r="C41" s="247" t="s">
        <v>200</v>
      </c>
      <c r="D41" s="279" t="n">
        <v>11</v>
      </c>
      <c r="E41" s="242" t="s">
        <v>241</v>
      </c>
      <c r="F41" s="243" t="s">
        <v>205</v>
      </c>
      <c r="G41" s="244" t="s">
        <v>243</v>
      </c>
      <c r="H41" s="249" t="s">
        <v>220</v>
      </c>
      <c r="I41" s="456" t="n">
        <v>1000</v>
      </c>
      <c r="J41" s="456" t="n">
        <v>1000</v>
      </c>
      <c r="K41" s="456" t="n">
        <v>1000</v>
      </c>
      <c r="L41" s="98" t="n">
        <f aca="false">IF(I41+J41+K41,1,0)</f>
        <v>1</v>
      </c>
    </row>
    <row r="42" s="274" customFormat="true" ht="30" hidden="false" customHeight="true" outlineLevel="0" collapsed="false">
      <c r="A42" s="207" t="s">
        <v>244</v>
      </c>
      <c r="B42" s="208" t="s">
        <v>196</v>
      </c>
      <c r="C42" s="209" t="s">
        <v>200</v>
      </c>
      <c r="D42" s="210" t="s">
        <v>245</v>
      </c>
      <c r="E42" s="211"/>
      <c r="F42" s="212"/>
      <c r="G42" s="213"/>
      <c r="H42" s="214"/>
      <c r="I42" s="215" t="n">
        <f aca="false">I48+I53+I74+I81+I43+I68</f>
        <v>956289.04</v>
      </c>
      <c r="J42" s="215" t="n">
        <f aca="false">J48+J53+J74+J81+J43+J68</f>
        <v>133401</v>
      </c>
      <c r="K42" s="215" t="n">
        <f aca="false">K48+K53+K74+K81+K43+K68</f>
        <v>98956</v>
      </c>
      <c r="L42" s="98" t="n">
        <f aca="false">IF(I42+J42+K42,1,0)</f>
        <v>1</v>
      </c>
      <c r="M42" s="273"/>
    </row>
    <row r="43" s="274" customFormat="true" ht="101.25" hidden="true" customHeight="true" outlineLevel="0" collapsed="false">
      <c r="A43" s="387" t="s">
        <v>246</v>
      </c>
      <c r="B43" s="457" t="s">
        <v>196</v>
      </c>
      <c r="C43" s="185" t="s">
        <v>200</v>
      </c>
      <c r="D43" s="186" t="s">
        <v>245</v>
      </c>
      <c r="E43" s="187" t="s">
        <v>247</v>
      </c>
      <c r="F43" s="188" t="s">
        <v>205</v>
      </c>
      <c r="G43" s="189" t="s">
        <v>206</v>
      </c>
      <c r="H43" s="190"/>
      <c r="I43" s="191" t="n">
        <f aca="false">I44</f>
        <v>0</v>
      </c>
      <c r="J43" s="191" t="n">
        <f aca="false">J44</f>
        <v>0</v>
      </c>
      <c r="K43" s="191" t="n">
        <f aca="false">K44</f>
        <v>0</v>
      </c>
      <c r="L43" s="98" t="n">
        <f aca="false">IF(I43+J43+K43,1,0)</f>
        <v>0</v>
      </c>
      <c r="M43" s="273"/>
    </row>
    <row r="44" s="274" customFormat="true" ht="86.25" hidden="true" customHeight="true" outlineLevel="0" collapsed="false">
      <c r="A44" s="291" t="s">
        <v>248</v>
      </c>
      <c r="B44" s="267" t="n">
        <v>1</v>
      </c>
      <c r="C44" s="268" t="s">
        <v>200</v>
      </c>
      <c r="D44" s="230" t="s">
        <v>245</v>
      </c>
      <c r="E44" s="292" t="s">
        <v>249</v>
      </c>
      <c r="F44" s="293" t="s">
        <v>205</v>
      </c>
      <c r="G44" s="294" t="s">
        <v>206</v>
      </c>
      <c r="H44" s="232"/>
      <c r="I44" s="280" t="n">
        <f aca="false">I45</f>
        <v>0</v>
      </c>
      <c r="J44" s="280" t="n">
        <f aca="false">J45</f>
        <v>0</v>
      </c>
      <c r="K44" s="280" t="n">
        <f aca="false">K45</f>
        <v>0</v>
      </c>
      <c r="L44" s="98" t="n">
        <f aca="false">IF(I44+J44+K44,1,0)</f>
        <v>0</v>
      </c>
      <c r="M44" s="273"/>
    </row>
    <row r="45" s="274" customFormat="true" ht="137.25" hidden="true" customHeight="true" outlineLevel="0" collapsed="false">
      <c r="A45" s="295" t="s">
        <v>250</v>
      </c>
      <c r="B45" s="316" t="n">
        <v>1</v>
      </c>
      <c r="C45" s="296" t="s">
        <v>200</v>
      </c>
      <c r="D45" s="297" t="s">
        <v>245</v>
      </c>
      <c r="E45" s="298" t="s">
        <v>249</v>
      </c>
      <c r="F45" s="299" t="s">
        <v>200</v>
      </c>
      <c r="G45" s="300" t="s">
        <v>206</v>
      </c>
      <c r="H45" s="301"/>
      <c r="I45" s="302" t="n">
        <f aca="false">I46</f>
        <v>0</v>
      </c>
      <c r="J45" s="302" t="n">
        <f aca="false">J46</f>
        <v>0</v>
      </c>
      <c r="K45" s="302" t="n">
        <f aca="false">K46</f>
        <v>0</v>
      </c>
      <c r="L45" s="98" t="n">
        <f aca="false">IF(I45+J45+K45,1,0)</f>
        <v>0</v>
      </c>
      <c r="M45" s="273"/>
    </row>
    <row r="46" s="274" customFormat="true" ht="43.5" hidden="true" customHeight="true" outlineLevel="0" collapsed="false">
      <c r="A46" s="303" t="s">
        <v>251</v>
      </c>
      <c r="B46" s="259" t="n">
        <v>1</v>
      </c>
      <c r="C46" s="304" t="s">
        <v>200</v>
      </c>
      <c r="D46" s="305" t="s">
        <v>245</v>
      </c>
      <c r="E46" s="242" t="s">
        <v>249</v>
      </c>
      <c r="F46" s="243" t="s">
        <v>200</v>
      </c>
      <c r="G46" s="306" t="s">
        <v>252</v>
      </c>
      <c r="H46" s="232"/>
      <c r="I46" s="280" t="n">
        <f aca="false">I47</f>
        <v>0</v>
      </c>
      <c r="J46" s="280" t="n">
        <f aca="false">J47</f>
        <v>0</v>
      </c>
      <c r="K46" s="280" t="n">
        <f aca="false">K47</f>
        <v>0</v>
      </c>
      <c r="L46" s="98" t="n">
        <f aca="false">IF(I46+J46+K46,1,0)</f>
        <v>0</v>
      </c>
      <c r="M46" s="273"/>
    </row>
    <row r="47" s="274" customFormat="true" ht="84.75" hidden="true" customHeight="true" outlineLevel="0" collapsed="false">
      <c r="A47" s="245" t="s">
        <v>211</v>
      </c>
      <c r="B47" s="259" t="n">
        <v>1</v>
      </c>
      <c r="C47" s="304" t="s">
        <v>200</v>
      </c>
      <c r="D47" s="305" t="s">
        <v>245</v>
      </c>
      <c r="E47" s="242" t="s">
        <v>249</v>
      </c>
      <c r="F47" s="243" t="s">
        <v>200</v>
      </c>
      <c r="G47" s="306" t="s">
        <v>252</v>
      </c>
      <c r="H47" s="309" t="s">
        <v>212</v>
      </c>
      <c r="I47" s="458" t="n">
        <v>0</v>
      </c>
      <c r="J47" s="458" t="n">
        <v>0</v>
      </c>
      <c r="K47" s="458" t="n">
        <v>0</v>
      </c>
      <c r="L47" s="98" t="n">
        <f aca="false">IF(I47+J47+K47,1,0)</f>
        <v>0</v>
      </c>
      <c r="M47" s="273"/>
    </row>
    <row r="48" s="276" customFormat="true" ht="96.75" hidden="false" customHeight="true" outlineLevel="0" collapsed="false">
      <c r="A48" s="183" t="s">
        <v>253</v>
      </c>
      <c r="B48" s="184" t="s">
        <v>196</v>
      </c>
      <c r="C48" s="185" t="s">
        <v>200</v>
      </c>
      <c r="D48" s="186" t="s">
        <v>245</v>
      </c>
      <c r="E48" s="187" t="s">
        <v>254</v>
      </c>
      <c r="F48" s="188" t="s">
        <v>205</v>
      </c>
      <c r="G48" s="189" t="s">
        <v>206</v>
      </c>
      <c r="H48" s="190"/>
      <c r="I48" s="222" t="n">
        <f aca="false">+I49</f>
        <v>10000</v>
      </c>
      <c r="J48" s="222" t="n">
        <f aca="false">+J49</f>
        <v>2000</v>
      </c>
      <c r="K48" s="222" t="n">
        <f aca="false">+K49</f>
        <v>2000</v>
      </c>
      <c r="L48" s="98" t="n">
        <f aca="false">IF(I48+J48+K48,1,0)</f>
        <v>1</v>
      </c>
      <c r="M48" s="311"/>
    </row>
    <row r="49" s="276" customFormat="true" ht="153.75" hidden="false" customHeight="true" outlineLevel="0" collapsed="false">
      <c r="A49" s="291" t="s">
        <v>255</v>
      </c>
      <c r="B49" s="312" t="s">
        <v>196</v>
      </c>
      <c r="C49" s="268" t="s">
        <v>200</v>
      </c>
      <c r="D49" s="230" t="s">
        <v>245</v>
      </c>
      <c r="E49" s="230" t="s">
        <v>256</v>
      </c>
      <c r="F49" s="231" t="s">
        <v>205</v>
      </c>
      <c r="G49" s="232" t="s">
        <v>206</v>
      </c>
      <c r="H49" s="294"/>
      <c r="I49" s="234" t="n">
        <f aca="false">+I50</f>
        <v>10000</v>
      </c>
      <c r="J49" s="234" t="n">
        <f aca="false">+J50</f>
        <v>2000</v>
      </c>
      <c r="K49" s="234" t="n">
        <f aca="false">+K50</f>
        <v>2000</v>
      </c>
      <c r="L49" s="98" t="n">
        <f aca="false">IF(I49+J49+K49,1,0)</f>
        <v>1</v>
      </c>
    </row>
    <row r="50" s="276" customFormat="true" ht="69" hidden="false" customHeight="true" outlineLevel="0" collapsed="false">
      <c r="A50" s="313" t="s">
        <v>257</v>
      </c>
      <c r="B50" s="314" t="s">
        <v>196</v>
      </c>
      <c r="C50" s="315" t="s">
        <v>200</v>
      </c>
      <c r="D50" s="298" t="s">
        <v>245</v>
      </c>
      <c r="E50" s="316" t="s">
        <v>256</v>
      </c>
      <c r="F50" s="317" t="s">
        <v>200</v>
      </c>
      <c r="G50" s="301" t="s">
        <v>206</v>
      </c>
      <c r="H50" s="300"/>
      <c r="I50" s="318" t="n">
        <f aca="false">+I51</f>
        <v>10000</v>
      </c>
      <c r="J50" s="318" t="n">
        <f aca="false">+J51</f>
        <v>2000</v>
      </c>
      <c r="K50" s="318" t="n">
        <f aca="false">+K51</f>
        <v>2000</v>
      </c>
      <c r="L50" s="98" t="n">
        <f aca="false">IF(I50+J50+K50,1,0)</f>
        <v>1</v>
      </c>
    </row>
    <row r="51" s="274" customFormat="true" ht="18.75" hidden="false" customHeight="false" outlineLevel="0" collapsed="false">
      <c r="A51" s="320" t="s">
        <v>258</v>
      </c>
      <c r="B51" s="321" t="s">
        <v>196</v>
      </c>
      <c r="C51" s="322" t="s">
        <v>200</v>
      </c>
      <c r="D51" s="323" t="s">
        <v>245</v>
      </c>
      <c r="E51" s="242" t="s">
        <v>256</v>
      </c>
      <c r="F51" s="243" t="s">
        <v>200</v>
      </c>
      <c r="G51" s="244" t="s">
        <v>259</v>
      </c>
      <c r="H51" s="294"/>
      <c r="I51" s="324" t="n">
        <f aca="false">+I52</f>
        <v>10000</v>
      </c>
      <c r="J51" s="324" t="n">
        <f aca="false">+J52</f>
        <v>2000</v>
      </c>
      <c r="K51" s="324" t="n">
        <f aca="false">+K52</f>
        <v>2000</v>
      </c>
      <c r="L51" s="98" t="n">
        <f aca="false">IF(I51+J51+K51,1,0)</f>
        <v>1</v>
      </c>
    </row>
    <row r="52" s="274" customFormat="true" ht="37.5" hidden="false" customHeight="false" outlineLevel="0" collapsed="false">
      <c r="A52" s="254" t="s">
        <v>260</v>
      </c>
      <c r="B52" s="279" t="s">
        <v>196</v>
      </c>
      <c r="C52" s="247" t="s">
        <v>200</v>
      </c>
      <c r="D52" s="248" t="s">
        <v>245</v>
      </c>
      <c r="E52" s="242" t="s">
        <v>256</v>
      </c>
      <c r="F52" s="243" t="s">
        <v>200</v>
      </c>
      <c r="G52" s="244" t="s">
        <v>259</v>
      </c>
      <c r="H52" s="261" t="s">
        <v>261</v>
      </c>
      <c r="I52" s="456" t="n">
        <v>10000</v>
      </c>
      <c r="J52" s="456" t="n">
        <v>2000</v>
      </c>
      <c r="K52" s="456" t="n">
        <v>2000</v>
      </c>
      <c r="L52" s="98" t="n">
        <f aca="false">IF(I52+J52+K52,1,0)</f>
        <v>1</v>
      </c>
    </row>
    <row r="53" s="276" customFormat="true" ht="111" hidden="false" customHeight="true" outlineLevel="0" collapsed="false">
      <c r="A53" s="183" t="s">
        <v>387</v>
      </c>
      <c r="B53" s="184" t="s">
        <v>196</v>
      </c>
      <c r="C53" s="185" t="s">
        <v>200</v>
      </c>
      <c r="D53" s="186" t="s">
        <v>245</v>
      </c>
      <c r="E53" s="187" t="s">
        <v>263</v>
      </c>
      <c r="F53" s="188" t="s">
        <v>205</v>
      </c>
      <c r="G53" s="189" t="s">
        <v>206</v>
      </c>
      <c r="H53" s="190"/>
      <c r="I53" s="191" t="n">
        <f aca="false">I55+I59+I62+I65</f>
        <v>331</v>
      </c>
      <c r="J53" s="191" t="n">
        <f aca="false">J55+J59+J62+J65</f>
        <v>0</v>
      </c>
      <c r="K53" s="191" t="n">
        <f aca="false">K55+K59+K62+K65</f>
        <v>0</v>
      </c>
      <c r="L53" s="98" t="n">
        <f aca="false">IF(I53+J53+K53,1,0)</f>
        <v>1</v>
      </c>
      <c r="M53" s="311"/>
    </row>
    <row r="54" s="276" customFormat="true" ht="78" hidden="true" customHeight="true" outlineLevel="0" collapsed="false">
      <c r="A54" s="326" t="s">
        <v>388</v>
      </c>
      <c r="B54" s="312" t="s">
        <v>196</v>
      </c>
      <c r="C54" s="268" t="s">
        <v>200</v>
      </c>
      <c r="D54" s="230" t="s">
        <v>245</v>
      </c>
      <c r="E54" s="230" t="s">
        <v>265</v>
      </c>
      <c r="F54" s="231" t="s">
        <v>205</v>
      </c>
      <c r="G54" s="232" t="s">
        <v>206</v>
      </c>
      <c r="H54" s="232"/>
      <c r="I54" s="280" t="n">
        <f aca="false">+I55</f>
        <v>0</v>
      </c>
      <c r="J54" s="280" t="n">
        <f aca="false">+J55</f>
        <v>0</v>
      </c>
      <c r="K54" s="280" t="n">
        <f aca="false">+K55</f>
        <v>0</v>
      </c>
      <c r="L54" s="98" t="n">
        <f aca="false">IF(I54+J54+K54,1,0)</f>
        <v>0</v>
      </c>
    </row>
    <row r="55" s="276" customFormat="true" ht="143.25" hidden="true" customHeight="true" outlineLevel="0" collapsed="false">
      <c r="A55" s="327" t="s">
        <v>266</v>
      </c>
      <c r="B55" s="316" t="s">
        <v>196</v>
      </c>
      <c r="C55" s="296" t="s">
        <v>200</v>
      </c>
      <c r="D55" s="297" t="s">
        <v>245</v>
      </c>
      <c r="E55" s="316" t="s">
        <v>265</v>
      </c>
      <c r="F55" s="317" t="s">
        <v>202</v>
      </c>
      <c r="G55" s="301" t="s">
        <v>206</v>
      </c>
      <c r="H55" s="301"/>
      <c r="I55" s="302" t="n">
        <f aca="false">+I56</f>
        <v>0</v>
      </c>
      <c r="J55" s="302" t="n">
        <f aca="false">+J56</f>
        <v>0</v>
      </c>
      <c r="K55" s="302" t="n">
        <f aca="false">+K56</f>
        <v>0</v>
      </c>
      <c r="L55" s="98" t="n">
        <f aca="false">IF(I55+J55+K55,1,0)</f>
        <v>0</v>
      </c>
      <c r="N55" s="325"/>
    </row>
    <row r="56" s="236" customFormat="true" ht="44.25" hidden="true" customHeight="true" outlineLevel="0" collapsed="false">
      <c r="A56" s="328" t="s">
        <v>251</v>
      </c>
      <c r="B56" s="239" t="s">
        <v>196</v>
      </c>
      <c r="C56" s="240" t="s">
        <v>200</v>
      </c>
      <c r="D56" s="241" t="s">
        <v>245</v>
      </c>
      <c r="E56" s="242" t="s">
        <v>265</v>
      </c>
      <c r="F56" s="243" t="s">
        <v>202</v>
      </c>
      <c r="G56" s="244" t="s">
        <v>252</v>
      </c>
      <c r="H56" s="329"/>
      <c r="I56" s="330" t="n">
        <f aca="false">I57</f>
        <v>0</v>
      </c>
      <c r="J56" s="330" t="n">
        <f aca="false">J57</f>
        <v>0</v>
      </c>
      <c r="K56" s="330" t="n">
        <f aca="false">K57</f>
        <v>0</v>
      </c>
      <c r="L56" s="98" t="n">
        <f aca="false">IF(I56+J56+K56,1,0)</f>
        <v>0</v>
      </c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  <c r="BR56" s="276"/>
      <c r="BS56" s="276"/>
      <c r="BT56" s="276"/>
      <c r="BU56" s="276"/>
      <c r="BV56" s="276"/>
      <c r="BW56" s="276"/>
      <c r="BX56" s="276"/>
      <c r="BY56" s="276"/>
      <c r="BZ56" s="276"/>
      <c r="CA56" s="276"/>
      <c r="CB56" s="276"/>
      <c r="CC56" s="276"/>
      <c r="CD56" s="276"/>
      <c r="CE56" s="276"/>
      <c r="CF56" s="276"/>
      <c r="CG56" s="276"/>
      <c r="CH56" s="276"/>
      <c r="CI56" s="276"/>
      <c r="CJ56" s="276"/>
      <c r="CK56" s="276"/>
      <c r="CL56" s="276"/>
      <c r="CM56" s="276"/>
      <c r="CN56" s="276"/>
      <c r="CO56" s="276"/>
      <c r="CP56" s="276"/>
      <c r="CQ56" s="276"/>
      <c r="CR56" s="276"/>
      <c r="CS56" s="276"/>
      <c r="CT56" s="276"/>
      <c r="CU56" s="276"/>
      <c r="CV56" s="276"/>
      <c r="CW56" s="276"/>
      <c r="CX56" s="276"/>
      <c r="CY56" s="276"/>
      <c r="CZ56" s="276"/>
      <c r="DA56" s="276"/>
      <c r="DB56" s="276"/>
      <c r="DC56" s="276"/>
      <c r="DD56" s="276"/>
      <c r="DE56" s="276"/>
      <c r="DF56" s="276"/>
      <c r="DG56" s="276"/>
      <c r="DH56" s="276"/>
      <c r="DI56" s="276"/>
      <c r="DJ56" s="276"/>
      <c r="DK56" s="276"/>
      <c r="DL56" s="276"/>
      <c r="DM56" s="276"/>
      <c r="DN56" s="276"/>
      <c r="DO56" s="276"/>
      <c r="DP56" s="276"/>
      <c r="DQ56" s="276"/>
      <c r="DR56" s="276"/>
      <c r="DS56" s="276"/>
      <c r="DT56" s="276"/>
      <c r="DU56" s="276"/>
      <c r="DV56" s="276"/>
      <c r="DW56" s="276"/>
      <c r="DX56" s="276"/>
      <c r="DY56" s="276"/>
      <c r="DZ56" s="276"/>
      <c r="EA56" s="276"/>
      <c r="EB56" s="276"/>
      <c r="EC56" s="276"/>
      <c r="ED56" s="276"/>
      <c r="EE56" s="276"/>
      <c r="EF56" s="276"/>
      <c r="EG56" s="276"/>
      <c r="EH56" s="276"/>
      <c r="EI56" s="276"/>
      <c r="EJ56" s="276"/>
      <c r="EK56" s="276"/>
      <c r="EL56" s="276"/>
      <c r="EM56" s="276"/>
      <c r="EN56" s="276"/>
      <c r="EO56" s="276"/>
      <c r="EP56" s="276"/>
      <c r="EQ56" s="276"/>
      <c r="ER56" s="276"/>
      <c r="ES56" s="276"/>
      <c r="ET56" s="276"/>
      <c r="EU56" s="276"/>
      <c r="EV56" s="276"/>
      <c r="EW56" s="276"/>
      <c r="EX56" s="276"/>
      <c r="EY56" s="276"/>
      <c r="EZ56" s="276"/>
      <c r="FA56" s="276"/>
      <c r="FB56" s="276"/>
      <c r="FC56" s="276"/>
      <c r="FD56" s="276"/>
      <c r="FE56" s="276"/>
      <c r="FF56" s="276"/>
      <c r="FG56" s="276"/>
      <c r="FH56" s="276"/>
      <c r="FI56" s="276"/>
      <c r="FJ56" s="276"/>
      <c r="FK56" s="276"/>
      <c r="FL56" s="276"/>
      <c r="FM56" s="276"/>
      <c r="FN56" s="276"/>
      <c r="FO56" s="276"/>
      <c r="FP56" s="276"/>
      <c r="FQ56" s="276"/>
      <c r="FR56" s="276"/>
      <c r="FS56" s="276"/>
      <c r="FT56" s="276"/>
      <c r="FU56" s="276"/>
      <c r="FV56" s="276"/>
      <c r="FW56" s="276"/>
      <c r="FX56" s="276"/>
      <c r="FY56" s="276"/>
      <c r="FZ56" s="276"/>
      <c r="GA56" s="276"/>
      <c r="GB56" s="276"/>
      <c r="GC56" s="276"/>
      <c r="GD56" s="276"/>
      <c r="GE56" s="276"/>
      <c r="GF56" s="276"/>
      <c r="GG56" s="276"/>
      <c r="GH56" s="276"/>
      <c r="GI56" s="276"/>
      <c r="GJ56" s="276"/>
      <c r="GK56" s="276"/>
      <c r="GL56" s="276"/>
      <c r="GM56" s="276"/>
      <c r="GN56" s="276"/>
      <c r="GO56" s="276"/>
      <c r="GP56" s="276"/>
      <c r="GQ56" s="276"/>
      <c r="GR56" s="276"/>
      <c r="GS56" s="276"/>
      <c r="GT56" s="276"/>
      <c r="GU56" s="276"/>
      <c r="GV56" s="276"/>
      <c r="GW56" s="276"/>
      <c r="GX56" s="276"/>
      <c r="GY56" s="276"/>
      <c r="GZ56" s="276"/>
      <c r="HA56" s="276"/>
      <c r="HB56" s="276"/>
      <c r="HC56" s="276"/>
      <c r="HD56" s="276"/>
      <c r="HE56" s="276"/>
      <c r="HF56" s="276"/>
      <c r="HG56" s="276"/>
      <c r="HH56" s="276"/>
      <c r="HI56" s="276"/>
      <c r="HJ56" s="276"/>
      <c r="HK56" s="276"/>
      <c r="HL56" s="276"/>
      <c r="HM56" s="276"/>
      <c r="HN56" s="276"/>
      <c r="HO56" s="276"/>
      <c r="HP56" s="276"/>
      <c r="HQ56" s="276"/>
      <c r="HR56" s="276"/>
      <c r="HS56" s="276"/>
      <c r="HT56" s="276"/>
      <c r="HU56" s="276"/>
      <c r="HV56" s="276"/>
      <c r="HW56" s="276"/>
      <c r="HX56" s="276"/>
      <c r="HY56" s="276"/>
      <c r="HZ56" s="276"/>
      <c r="IA56" s="276"/>
      <c r="IB56" s="276"/>
      <c r="IC56" s="276"/>
      <c r="ID56" s="276"/>
      <c r="IE56" s="276"/>
      <c r="IF56" s="276"/>
      <c r="IG56" s="276"/>
      <c r="IH56" s="276"/>
      <c r="II56" s="276"/>
      <c r="IJ56" s="276"/>
      <c r="IK56" s="276"/>
      <c r="IL56" s="276"/>
    </row>
    <row r="57" s="236" customFormat="true" ht="75" hidden="true" customHeight="false" outlineLevel="0" collapsed="false">
      <c r="A57" s="332" t="s">
        <v>211</v>
      </c>
      <c r="B57" s="333" t="s">
        <v>196</v>
      </c>
      <c r="C57" s="247" t="s">
        <v>200</v>
      </c>
      <c r="D57" s="248" t="s">
        <v>245</v>
      </c>
      <c r="E57" s="242" t="s">
        <v>265</v>
      </c>
      <c r="F57" s="243" t="s">
        <v>202</v>
      </c>
      <c r="G57" s="244" t="s">
        <v>252</v>
      </c>
      <c r="H57" s="261" t="s">
        <v>212</v>
      </c>
      <c r="I57" s="456" t="n">
        <v>0</v>
      </c>
      <c r="J57" s="456" t="n">
        <v>0</v>
      </c>
      <c r="K57" s="456" t="n">
        <v>0</v>
      </c>
      <c r="L57" s="98" t="n">
        <f aca="false">IF(I57+J57+K57,1,0)</f>
        <v>0</v>
      </c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76"/>
      <c r="BY57" s="276"/>
      <c r="BZ57" s="276"/>
      <c r="CA57" s="276"/>
      <c r="CB57" s="276"/>
      <c r="CC57" s="276"/>
      <c r="CD57" s="276"/>
      <c r="CE57" s="276"/>
      <c r="CF57" s="276"/>
      <c r="CG57" s="276"/>
      <c r="CH57" s="276"/>
      <c r="CI57" s="276"/>
      <c r="CJ57" s="276"/>
      <c r="CK57" s="276"/>
      <c r="CL57" s="276"/>
      <c r="CM57" s="276"/>
      <c r="CN57" s="276"/>
      <c r="CO57" s="276"/>
      <c r="CP57" s="276"/>
      <c r="CQ57" s="276"/>
      <c r="CR57" s="276"/>
      <c r="CS57" s="276"/>
      <c r="CT57" s="276"/>
      <c r="CU57" s="276"/>
      <c r="CV57" s="276"/>
      <c r="CW57" s="276"/>
      <c r="CX57" s="276"/>
      <c r="CY57" s="276"/>
      <c r="CZ57" s="276"/>
      <c r="DA57" s="276"/>
      <c r="DB57" s="276"/>
      <c r="DC57" s="276"/>
      <c r="DD57" s="276"/>
      <c r="DE57" s="276"/>
      <c r="DF57" s="276"/>
      <c r="DG57" s="276"/>
      <c r="DH57" s="276"/>
      <c r="DI57" s="276"/>
      <c r="DJ57" s="276"/>
      <c r="DK57" s="276"/>
      <c r="DL57" s="276"/>
      <c r="DM57" s="276"/>
      <c r="DN57" s="276"/>
      <c r="DO57" s="276"/>
      <c r="DP57" s="276"/>
      <c r="DQ57" s="276"/>
      <c r="DR57" s="276"/>
      <c r="DS57" s="276"/>
      <c r="DT57" s="276"/>
      <c r="DU57" s="276"/>
      <c r="DV57" s="276"/>
      <c r="DW57" s="276"/>
      <c r="DX57" s="276"/>
      <c r="DY57" s="276"/>
      <c r="DZ57" s="276"/>
      <c r="EA57" s="276"/>
      <c r="EB57" s="276"/>
      <c r="EC57" s="276"/>
      <c r="ED57" s="276"/>
      <c r="EE57" s="276"/>
      <c r="EF57" s="276"/>
      <c r="EG57" s="276"/>
      <c r="EH57" s="276"/>
      <c r="EI57" s="276"/>
      <c r="EJ57" s="276"/>
      <c r="EK57" s="276"/>
      <c r="EL57" s="276"/>
      <c r="EM57" s="276"/>
      <c r="EN57" s="276"/>
      <c r="EO57" s="276"/>
      <c r="EP57" s="276"/>
      <c r="EQ57" s="276"/>
      <c r="ER57" s="276"/>
      <c r="ES57" s="276"/>
      <c r="ET57" s="276"/>
      <c r="EU57" s="276"/>
      <c r="EV57" s="276"/>
      <c r="EW57" s="276"/>
      <c r="EX57" s="276"/>
      <c r="EY57" s="276"/>
      <c r="EZ57" s="276"/>
      <c r="FA57" s="276"/>
      <c r="FB57" s="276"/>
      <c r="FC57" s="276"/>
      <c r="FD57" s="276"/>
      <c r="FE57" s="276"/>
      <c r="FF57" s="276"/>
      <c r="FG57" s="276"/>
      <c r="FH57" s="276"/>
      <c r="FI57" s="276"/>
      <c r="FJ57" s="276"/>
      <c r="FK57" s="276"/>
      <c r="FL57" s="276"/>
      <c r="FM57" s="276"/>
      <c r="FN57" s="276"/>
      <c r="FO57" s="276"/>
      <c r="FP57" s="276"/>
      <c r="FQ57" s="276"/>
      <c r="FR57" s="276"/>
      <c r="FS57" s="276"/>
      <c r="FT57" s="276"/>
      <c r="FU57" s="276"/>
      <c r="FV57" s="276"/>
      <c r="FW57" s="276"/>
      <c r="FX57" s="276"/>
      <c r="FY57" s="276"/>
      <c r="FZ57" s="276"/>
      <c r="GA57" s="276"/>
      <c r="GB57" s="276"/>
      <c r="GC57" s="276"/>
      <c r="GD57" s="276"/>
      <c r="GE57" s="276"/>
      <c r="GF57" s="276"/>
      <c r="GG57" s="276"/>
      <c r="GH57" s="276"/>
      <c r="GI57" s="276"/>
      <c r="GJ57" s="276"/>
      <c r="GK57" s="276"/>
      <c r="GL57" s="276"/>
      <c r="GM57" s="276"/>
      <c r="GN57" s="276"/>
      <c r="GO57" s="276"/>
      <c r="GP57" s="276"/>
      <c r="GQ57" s="276"/>
      <c r="GR57" s="276"/>
      <c r="GS57" s="276"/>
      <c r="GT57" s="276"/>
      <c r="GU57" s="276"/>
      <c r="GV57" s="276"/>
      <c r="GW57" s="276"/>
      <c r="GX57" s="276"/>
      <c r="GY57" s="276"/>
      <c r="GZ57" s="276"/>
      <c r="HA57" s="276"/>
      <c r="HB57" s="276"/>
      <c r="HC57" s="276"/>
      <c r="HD57" s="276"/>
      <c r="HE57" s="276"/>
      <c r="HF57" s="276"/>
      <c r="HG57" s="276"/>
      <c r="HH57" s="276"/>
      <c r="HI57" s="276"/>
      <c r="HJ57" s="276"/>
      <c r="HK57" s="276"/>
      <c r="HL57" s="276"/>
      <c r="HM57" s="276"/>
      <c r="HN57" s="276"/>
      <c r="HO57" s="276"/>
      <c r="HP57" s="276"/>
      <c r="HQ57" s="276"/>
      <c r="HR57" s="276"/>
      <c r="HS57" s="276"/>
      <c r="HT57" s="276"/>
      <c r="HU57" s="276"/>
      <c r="HV57" s="276"/>
      <c r="HW57" s="276"/>
      <c r="HX57" s="276"/>
      <c r="HY57" s="276"/>
      <c r="HZ57" s="276"/>
      <c r="IA57" s="276"/>
      <c r="IB57" s="276"/>
      <c r="IC57" s="276"/>
      <c r="ID57" s="276"/>
      <c r="IE57" s="276"/>
      <c r="IF57" s="276"/>
      <c r="IG57" s="276"/>
      <c r="IH57" s="276"/>
      <c r="II57" s="276"/>
      <c r="IJ57" s="276"/>
      <c r="IK57" s="276"/>
      <c r="IL57" s="276"/>
    </row>
    <row r="58" s="236" customFormat="true" ht="112.5" hidden="false" customHeight="false" outlineLevel="0" collapsed="false">
      <c r="A58" s="291" t="s">
        <v>389</v>
      </c>
      <c r="B58" s="312" t="s">
        <v>196</v>
      </c>
      <c r="C58" s="268" t="s">
        <v>200</v>
      </c>
      <c r="D58" s="230" t="s">
        <v>245</v>
      </c>
      <c r="E58" s="230" t="s">
        <v>268</v>
      </c>
      <c r="F58" s="231" t="s">
        <v>205</v>
      </c>
      <c r="G58" s="232" t="s">
        <v>206</v>
      </c>
      <c r="H58" s="232"/>
      <c r="I58" s="280" t="n">
        <f aca="false">+I59</f>
        <v>255</v>
      </c>
      <c r="J58" s="280" t="n">
        <f aca="false">+J59</f>
        <v>0</v>
      </c>
      <c r="K58" s="280" t="n">
        <f aca="false">+K59</f>
        <v>0</v>
      </c>
      <c r="L58" s="98" t="n">
        <f aca="false">IF(I58+J58+K58,1,0)</f>
        <v>1</v>
      </c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  <c r="DN58" s="276"/>
      <c r="DO58" s="276"/>
      <c r="DP58" s="276"/>
      <c r="DQ58" s="276"/>
      <c r="DR58" s="276"/>
      <c r="DS58" s="276"/>
      <c r="DT58" s="276"/>
      <c r="DU58" s="276"/>
      <c r="DV58" s="276"/>
      <c r="DW58" s="276"/>
      <c r="DX58" s="276"/>
      <c r="DY58" s="276"/>
      <c r="DZ58" s="276"/>
      <c r="EA58" s="276"/>
      <c r="EB58" s="276"/>
      <c r="EC58" s="276"/>
      <c r="ED58" s="276"/>
      <c r="EE58" s="276"/>
      <c r="EF58" s="276"/>
      <c r="EG58" s="276"/>
      <c r="EH58" s="276"/>
      <c r="EI58" s="276"/>
      <c r="EJ58" s="276"/>
      <c r="EK58" s="276"/>
      <c r="EL58" s="276"/>
      <c r="EM58" s="276"/>
      <c r="EN58" s="276"/>
      <c r="EO58" s="276"/>
      <c r="EP58" s="276"/>
      <c r="EQ58" s="276"/>
      <c r="ER58" s="276"/>
      <c r="ES58" s="276"/>
      <c r="ET58" s="276"/>
      <c r="EU58" s="276"/>
      <c r="EV58" s="276"/>
      <c r="EW58" s="276"/>
      <c r="EX58" s="276"/>
      <c r="EY58" s="276"/>
      <c r="EZ58" s="276"/>
      <c r="FA58" s="276"/>
      <c r="FB58" s="276"/>
      <c r="FC58" s="276"/>
      <c r="FD58" s="276"/>
      <c r="FE58" s="276"/>
      <c r="FF58" s="276"/>
      <c r="FG58" s="276"/>
      <c r="FH58" s="276"/>
      <c r="FI58" s="276"/>
      <c r="FJ58" s="276"/>
      <c r="FK58" s="276"/>
      <c r="FL58" s="276"/>
      <c r="FM58" s="276"/>
      <c r="FN58" s="276"/>
      <c r="FO58" s="276"/>
      <c r="FP58" s="276"/>
      <c r="FQ58" s="276"/>
      <c r="FR58" s="276"/>
      <c r="FS58" s="276"/>
      <c r="FT58" s="276"/>
      <c r="FU58" s="276"/>
      <c r="FV58" s="276"/>
      <c r="FW58" s="276"/>
      <c r="FX58" s="276"/>
      <c r="FY58" s="276"/>
      <c r="FZ58" s="276"/>
      <c r="GA58" s="276"/>
      <c r="GB58" s="276"/>
      <c r="GC58" s="276"/>
      <c r="GD58" s="276"/>
      <c r="GE58" s="276"/>
      <c r="GF58" s="276"/>
      <c r="GG58" s="276"/>
      <c r="GH58" s="276"/>
      <c r="GI58" s="276"/>
      <c r="GJ58" s="276"/>
      <c r="GK58" s="276"/>
      <c r="GL58" s="276"/>
      <c r="GM58" s="276"/>
      <c r="GN58" s="276"/>
      <c r="GO58" s="276"/>
      <c r="GP58" s="276"/>
      <c r="GQ58" s="276"/>
      <c r="GR58" s="276"/>
      <c r="GS58" s="276"/>
      <c r="GT58" s="276"/>
      <c r="GU58" s="276"/>
      <c r="GV58" s="276"/>
      <c r="GW58" s="276"/>
      <c r="GX58" s="276"/>
      <c r="GY58" s="276"/>
      <c r="GZ58" s="276"/>
      <c r="HA58" s="276"/>
      <c r="HB58" s="276"/>
      <c r="HC58" s="276"/>
      <c r="HD58" s="276"/>
      <c r="HE58" s="276"/>
      <c r="HF58" s="276"/>
      <c r="HG58" s="276"/>
      <c r="HH58" s="276"/>
      <c r="HI58" s="276"/>
      <c r="HJ58" s="276"/>
      <c r="HK58" s="276"/>
      <c r="HL58" s="276"/>
      <c r="HM58" s="276"/>
      <c r="HN58" s="276"/>
      <c r="HO58" s="276"/>
      <c r="HP58" s="276"/>
      <c r="HQ58" s="276"/>
      <c r="HR58" s="276"/>
      <c r="HS58" s="276"/>
      <c r="HT58" s="276"/>
      <c r="HU58" s="276"/>
      <c r="HV58" s="276"/>
      <c r="HW58" s="276"/>
      <c r="HX58" s="276"/>
      <c r="HY58" s="276"/>
      <c r="HZ58" s="276"/>
      <c r="IA58" s="276"/>
      <c r="IB58" s="276"/>
      <c r="IC58" s="276"/>
      <c r="ID58" s="276"/>
      <c r="IE58" s="276"/>
      <c r="IF58" s="276"/>
      <c r="IG58" s="276"/>
      <c r="IH58" s="276"/>
      <c r="II58" s="276"/>
      <c r="IJ58" s="276"/>
      <c r="IK58" s="276"/>
      <c r="IL58" s="276"/>
    </row>
    <row r="59" s="236" customFormat="true" ht="187.5" hidden="false" customHeight="false" outlineLevel="0" collapsed="false">
      <c r="A59" s="334" t="s">
        <v>269</v>
      </c>
      <c r="B59" s="377" t="s">
        <v>196</v>
      </c>
      <c r="C59" s="296" t="s">
        <v>200</v>
      </c>
      <c r="D59" s="297" t="s">
        <v>245</v>
      </c>
      <c r="E59" s="316" t="s">
        <v>268</v>
      </c>
      <c r="F59" s="317" t="s">
        <v>270</v>
      </c>
      <c r="G59" s="301" t="s">
        <v>206</v>
      </c>
      <c r="H59" s="301"/>
      <c r="I59" s="302" t="n">
        <f aca="false">+I60</f>
        <v>255</v>
      </c>
      <c r="J59" s="302" t="n">
        <f aca="false">+J60</f>
        <v>0</v>
      </c>
      <c r="K59" s="302" t="n">
        <f aca="false">+K60</f>
        <v>0</v>
      </c>
      <c r="L59" s="98" t="n">
        <f aca="false">IF(I59+J59+K59,1,0)</f>
        <v>1</v>
      </c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  <c r="BR59" s="276"/>
      <c r="BS59" s="276"/>
      <c r="BT59" s="276"/>
      <c r="BU59" s="276"/>
      <c r="BV59" s="276"/>
      <c r="BW59" s="276"/>
      <c r="BX59" s="276"/>
      <c r="BY59" s="276"/>
      <c r="BZ59" s="276"/>
      <c r="CA59" s="276"/>
      <c r="CB59" s="276"/>
      <c r="CC59" s="276"/>
      <c r="CD59" s="276"/>
      <c r="CE59" s="276"/>
      <c r="CF59" s="276"/>
      <c r="CG59" s="276"/>
      <c r="CH59" s="276"/>
      <c r="CI59" s="276"/>
      <c r="CJ59" s="276"/>
      <c r="CK59" s="276"/>
      <c r="CL59" s="276"/>
      <c r="CM59" s="276"/>
      <c r="CN59" s="276"/>
      <c r="CO59" s="276"/>
      <c r="CP59" s="276"/>
      <c r="CQ59" s="276"/>
      <c r="CR59" s="276"/>
      <c r="CS59" s="276"/>
      <c r="CT59" s="276"/>
      <c r="CU59" s="276"/>
      <c r="CV59" s="276"/>
      <c r="CW59" s="276"/>
      <c r="CX59" s="276"/>
      <c r="CY59" s="276"/>
      <c r="CZ59" s="276"/>
      <c r="DA59" s="276"/>
      <c r="DB59" s="276"/>
      <c r="DC59" s="276"/>
      <c r="DD59" s="276"/>
      <c r="DE59" s="276"/>
      <c r="DF59" s="276"/>
      <c r="DG59" s="276"/>
      <c r="DH59" s="276"/>
      <c r="DI59" s="276"/>
      <c r="DJ59" s="276"/>
      <c r="DK59" s="276"/>
      <c r="DL59" s="276"/>
      <c r="DM59" s="276"/>
      <c r="DN59" s="276"/>
      <c r="DO59" s="276"/>
      <c r="DP59" s="276"/>
      <c r="DQ59" s="276"/>
      <c r="DR59" s="276"/>
      <c r="DS59" s="276"/>
      <c r="DT59" s="276"/>
      <c r="DU59" s="276"/>
      <c r="DV59" s="276"/>
      <c r="DW59" s="276"/>
      <c r="DX59" s="276"/>
      <c r="DY59" s="276"/>
      <c r="DZ59" s="276"/>
      <c r="EA59" s="276"/>
      <c r="EB59" s="276"/>
      <c r="EC59" s="276"/>
      <c r="ED59" s="276"/>
      <c r="EE59" s="276"/>
      <c r="EF59" s="276"/>
      <c r="EG59" s="276"/>
      <c r="EH59" s="276"/>
      <c r="EI59" s="276"/>
      <c r="EJ59" s="276"/>
      <c r="EK59" s="276"/>
      <c r="EL59" s="276"/>
      <c r="EM59" s="276"/>
      <c r="EN59" s="276"/>
      <c r="EO59" s="276"/>
      <c r="EP59" s="276"/>
      <c r="EQ59" s="276"/>
      <c r="ER59" s="276"/>
      <c r="ES59" s="276"/>
      <c r="ET59" s="276"/>
      <c r="EU59" s="276"/>
      <c r="EV59" s="276"/>
      <c r="EW59" s="276"/>
      <c r="EX59" s="276"/>
      <c r="EY59" s="276"/>
      <c r="EZ59" s="276"/>
      <c r="FA59" s="276"/>
      <c r="FB59" s="276"/>
      <c r="FC59" s="276"/>
      <c r="FD59" s="276"/>
      <c r="FE59" s="276"/>
      <c r="FF59" s="276"/>
      <c r="FG59" s="276"/>
      <c r="FH59" s="276"/>
      <c r="FI59" s="276"/>
      <c r="FJ59" s="276"/>
      <c r="FK59" s="276"/>
      <c r="FL59" s="276"/>
      <c r="FM59" s="276"/>
      <c r="FN59" s="276"/>
      <c r="FO59" s="276"/>
      <c r="FP59" s="276"/>
      <c r="FQ59" s="276"/>
      <c r="FR59" s="276"/>
      <c r="FS59" s="276"/>
      <c r="FT59" s="276"/>
      <c r="FU59" s="276"/>
      <c r="FV59" s="276"/>
      <c r="FW59" s="276"/>
      <c r="FX59" s="276"/>
      <c r="FY59" s="276"/>
      <c r="FZ59" s="276"/>
      <c r="GA59" s="276"/>
      <c r="GB59" s="276"/>
      <c r="GC59" s="276"/>
      <c r="GD59" s="276"/>
      <c r="GE59" s="276"/>
      <c r="GF59" s="276"/>
      <c r="GG59" s="276"/>
      <c r="GH59" s="276"/>
      <c r="GI59" s="276"/>
      <c r="GJ59" s="276"/>
      <c r="GK59" s="276"/>
      <c r="GL59" s="276"/>
      <c r="GM59" s="276"/>
      <c r="GN59" s="276"/>
      <c r="GO59" s="276"/>
      <c r="GP59" s="276"/>
      <c r="GQ59" s="276"/>
      <c r="GR59" s="276"/>
      <c r="GS59" s="276"/>
      <c r="GT59" s="276"/>
      <c r="GU59" s="276"/>
      <c r="GV59" s="276"/>
      <c r="GW59" s="276"/>
      <c r="GX59" s="276"/>
      <c r="GY59" s="276"/>
      <c r="GZ59" s="276"/>
      <c r="HA59" s="276"/>
      <c r="HB59" s="276"/>
      <c r="HC59" s="276"/>
      <c r="HD59" s="276"/>
      <c r="HE59" s="276"/>
      <c r="HF59" s="276"/>
      <c r="HG59" s="276"/>
      <c r="HH59" s="276"/>
      <c r="HI59" s="276"/>
      <c r="HJ59" s="276"/>
      <c r="HK59" s="276"/>
      <c r="HL59" s="276"/>
      <c r="HM59" s="276"/>
      <c r="HN59" s="276"/>
      <c r="HO59" s="276"/>
      <c r="HP59" s="276"/>
      <c r="HQ59" s="276"/>
      <c r="HR59" s="276"/>
      <c r="HS59" s="276"/>
      <c r="HT59" s="276"/>
      <c r="HU59" s="276"/>
      <c r="HV59" s="276"/>
      <c r="HW59" s="276"/>
      <c r="HX59" s="276"/>
      <c r="HY59" s="276"/>
      <c r="HZ59" s="276"/>
      <c r="IA59" s="276"/>
      <c r="IB59" s="276"/>
      <c r="IC59" s="276"/>
      <c r="ID59" s="276"/>
      <c r="IE59" s="276"/>
      <c r="IF59" s="276"/>
      <c r="IG59" s="276"/>
      <c r="IH59" s="276"/>
      <c r="II59" s="276"/>
      <c r="IJ59" s="276"/>
      <c r="IK59" s="276"/>
      <c r="IL59" s="276"/>
    </row>
    <row r="60" s="236" customFormat="true" ht="37.5" hidden="false" customHeight="false" outlineLevel="0" collapsed="false">
      <c r="A60" s="328" t="s">
        <v>251</v>
      </c>
      <c r="B60" s="255" t="s">
        <v>196</v>
      </c>
      <c r="C60" s="240" t="s">
        <v>200</v>
      </c>
      <c r="D60" s="241" t="s">
        <v>245</v>
      </c>
      <c r="E60" s="242" t="s">
        <v>268</v>
      </c>
      <c r="F60" s="243" t="s">
        <v>270</v>
      </c>
      <c r="G60" s="244" t="s">
        <v>252</v>
      </c>
      <c r="H60" s="329"/>
      <c r="I60" s="330" t="n">
        <f aca="false">I61</f>
        <v>255</v>
      </c>
      <c r="J60" s="330" t="n">
        <f aca="false">J61</f>
        <v>0</v>
      </c>
      <c r="K60" s="330" t="n">
        <f aca="false">K61</f>
        <v>0</v>
      </c>
      <c r="L60" s="98" t="n">
        <f aca="false">IF(I60+J60+K60,1,0)</f>
        <v>1</v>
      </c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  <c r="BR60" s="276"/>
      <c r="BS60" s="276"/>
      <c r="BT60" s="276"/>
      <c r="BU60" s="276"/>
      <c r="BV60" s="276"/>
      <c r="BW60" s="276"/>
      <c r="BX60" s="276"/>
      <c r="BY60" s="276"/>
      <c r="BZ60" s="276"/>
      <c r="CA60" s="276"/>
      <c r="CB60" s="276"/>
      <c r="CC60" s="276"/>
      <c r="CD60" s="276"/>
      <c r="CE60" s="276"/>
      <c r="CF60" s="276"/>
      <c r="CG60" s="276"/>
      <c r="CH60" s="276"/>
      <c r="CI60" s="276"/>
      <c r="CJ60" s="276"/>
      <c r="CK60" s="276"/>
      <c r="CL60" s="276"/>
      <c r="CM60" s="276"/>
      <c r="CN60" s="276"/>
      <c r="CO60" s="276"/>
      <c r="CP60" s="276"/>
      <c r="CQ60" s="276"/>
      <c r="CR60" s="276"/>
      <c r="CS60" s="276"/>
      <c r="CT60" s="276"/>
      <c r="CU60" s="276"/>
      <c r="CV60" s="276"/>
      <c r="CW60" s="276"/>
      <c r="CX60" s="276"/>
      <c r="CY60" s="276"/>
      <c r="CZ60" s="276"/>
      <c r="DA60" s="276"/>
      <c r="DB60" s="276"/>
      <c r="DC60" s="276"/>
      <c r="DD60" s="276"/>
      <c r="DE60" s="276"/>
      <c r="DF60" s="276"/>
      <c r="DG60" s="276"/>
      <c r="DH60" s="276"/>
      <c r="DI60" s="276"/>
      <c r="DJ60" s="276"/>
      <c r="DK60" s="276"/>
      <c r="DL60" s="276"/>
      <c r="DM60" s="276"/>
      <c r="DN60" s="276"/>
      <c r="DO60" s="276"/>
      <c r="DP60" s="276"/>
      <c r="DQ60" s="276"/>
      <c r="DR60" s="276"/>
      <c r="DS60" s="276"/>
      <c r="DT60" s="276"/>
      <c r="DU60" s="276"/>
      <c r="DV60" s="276"/>
      <c r="DW60" s="276"/>
      <c r="DX60" s="276"/>
      <c r="DY60" s="276"/>
      <c r="DZ60" s="276"/>
      <c r="EA60" s="276"/>
      <c r="EB60" s="276"/>
      <c r="EC60" s="276"/>
      <c r="ED60" s="276"/>
      <c r="EE60" s="276"/>
      <c r="EF60" s="276"/>
      <c r="EG60" s="276"/>
      <c r="EH60" s="276"/>
      <c r="EI60" s="276"/>
      <c r="EJ60" s="276"/>
      <c r="EK60" s="276"/>
      <c r="EL60" s="276"/>
      <c r="EM60" s="276"/>
      <c r="EN60" s="276"/>
      <c r="EO60" s="276"/>
      <c r="EP60" s="276"/>
      <c r="EQ60" s="276"/>
      <c r="ER60" s="276"/>
      <c r="ES60" s="276"/>
      <c r="ET60" s="276"/>
      <c r="EU60" s="276"/>
      <c r="EV60" s="276"/>
      <c r="EW60" s="276"/>
      <c r="EX60" s="276"/>
      <c r="EY60" s="276"/>
      <c r="EZ60" s="276"/>
      <c r="FA60" s="276"/>
      <c r="FB60" s="276"/>
      <c r="FC60" s="276"/>
      <c r="FD60" s="276"/>
      <c r="FE60" s="276"/>
      <c r="FF60" s="276"/>
      <c r="FG60" s="276"/>
      <c r="FH60" s="276"/>
      <c r="FI60" s="276"/>
      <c r="FJ60" s="276"/>
      <c r="FK60" s="276"/>
      <c r="FL60" s="276"/>
      <c r="FM60" s="276"/>
      <c r="FN60" s="276"/>
      <c r="FO60" s="276"/>
      <c r="FP60" s="276"/>
      <c r="FQ60" s="276"/>
      <c r="FR60" s="276"/>
      <c r="FS60" s="276"/>
      <c r="FT60" s="276"/>
      <c r="FU60" s="276"/>
      <c r="FV60" s="276"/>
      <c r="FW60" s="276"/>
      <c r="FX60" s="276"/>
      <c r="FY60" s="276"/>
      <c r="FZ60" s="276"/>
      <c r="GA60" s="276"/>
      <c r="GB60" s="276"/>
      <c r="GC60" s="276"/>
      <c r="GD60" s="276"/>
      <c r="GE60" s="276"/>
      <c r="GF60" s="276"/>
      <c r="GG60" s="276"/>
      <c r="GH60" s="276"/>
      <c r="GI60" s="276"/>
      <c r="GJ60" s="276"/>
      <c r="GK60" s="276"/>
      <c r="GL60" s="276"/>
      <c r="GM60" s="276"/>
      <c r="GN60" s="276"/>
      <c r="GO60" s="276"/>
      <c r="GP60" s="276"/>
      <c r="GQ60" s="276"/>
      <c r="GR60" s="276"/>
      <c r="GS60" s="276"/>
      <c r="GT60" s="276"/>
      <c r="GU60" s="276"/>
      <c r="GV60" s="276"/>
      <c r="GW60" s="276"/>
      <c r="GX60" s="276"/>
      <c r="GY60" s="276"/>
      <c r="GZ60" s="276"/>
      <c r="HA60" s="276"/>
      <c r="HB60" s="276"/>
      <c r="HC60" s="276"/>
      <c r="HD60" s="276"/>
      <c r="HE60" s="276"/>
      <c r="HF60" s="276"/>
      <c r="HG60" s="276"/>
      <c r="HH60" s="276"/>
      <c r="HI60" s="276"/>
      <c r="HJ60" s="276"/>
      <c r="HK60" s="276"/>
      <c r="HL60" s="276"/>
      <c r="HM60" s="276"/>
      <c r="HN60" s="276"/>
      <c r="HO60" s="276"/>
      <c r="HP60" s="276"/>
      <c r="HQ60" s="276"/>
      <c r="HR60" s="276"/>
      <c r="HS60" s="276"/>
      <c r="HT60" s="276"/>
      <c r="HU60" s="276"/>
      <c r="HV60" s="276"/>
      <c r="HW60" s="276"/>
      <c r="HX60" s="276"/>
      <c r="HY60" s="276"/>
      <c r="HZ60" s="276"/>
      <c r="IA60" s="276"/>
      <c r="IB60" s="276"/>
      <c r="IC60" s="276"/>
      <c r="ID60" s="276"/>
      <c r="IE60" s="276"/>
      <c r="IF60" s="276"/>
      <c r="IG60" s="276"/>
      <c r="IH60" s="276"/>
      <c r="II60" s="276"/>
      <c r="IJ60" s="276"/>
      <c r="IK60" s="276"/>
      <c r="IL60" s="276"/>
    </row>
    <row r="61" s="236" customFormat="true" ht="75" hidden="false" customHeight="false" outlineLevel="0" collapsed="false">
      <c r="A61" s="332" t="s">
        <v>211</v>
      </c>
      <c r="B61" s="255" t="s">
        <v>196</v>
      </c>
      <c r="C61" s="247" t="s">
        <v>200</v>
      </c>
      <c r="D61" s="248" t="s">
        <v>245</v>
      </c>
      <c r="E61" s="242" t="s">
        <v>268</v>
      </c>
      <c r="F61" s="243" t="s">
        <v>270</v>
      </c>
      <c r="G61" s="244" t="s">
        <v>252</v>
      </c>
      <c r="H61" s="261" t="s">
        <v>261</v>
      </c>
      <c r="I61" s="456" t="n">
        <v>255</v>
      </c>
      <c r="J61" s="456" t="n">
        <v>0</v>
      </c>
      <c r="K61" s="456" t="n">
        <v>0</v>
      </c>
      <c r="L61" s="98" t="n">
        <f aca="false">IF(I61+J61+K61,1,0)</f>
        <v>1</v>
      </c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76"/>
      <c r="DB61" s="276"/>
      <c r="DC61" s="276"/>
      <c r="DD61" s="276"/>
      <c r="DE61" s="276"/>
      <c r="DF61" s="276"/>
      <c r="DG61" s="276"/>
      <c r="DH61" s="276"/>
      <c r="DI61" s="276"/>
      <c r="DJ61" s="276"/>
      <c r="DK61" s="276"/>
      <c r="DL61" s="276"/>
      <c r="DM61" s="276"/>
      <c r="DN61" s="276"/>
      <c r="DO61" s="276"/>
      <c r="DP61" s="276"/>
      <c r="DQ61" s="276"/>
      <c r="DR61" s="276"/>
      <c r="DS61" s="276"/>
      <c r="DT61" s="276"/>
      <c r="DU61" s="276"/>
      <c r="DV61" s="276"/>
      <c r="DW61" s="276"/>
      <c r="DX61" s="276"/>
      <c r="DY61" s="276"/>
      <c r="DZ61" s="276"/>
      <c r="EA61" s="276"/>
      <c r="EB61" s="276"/>
      <c r="EC61" s="276"/>
      <c r="ED61" s="276"/>
      <c r="EE61" s="276"/>
      <c r="EF61" s="276"/>
      <c r="EG61" s="276"/>
      <c r="EH61" s="276"/>
      <c r="EI61" s="276"/>
      <c r="EJ61" s="276"/>
      <c r="EK61" s="276"/>
      <c r="EL61" s="276"/>
      <c r="EM61" s="276"/>
      <c r="EN61" s="276"/>
      <c r="EO61" s="276"/>
      <c r="EP61" s="276"/>
      <c r="EQ61" s="276"/>
      <c r="ER61" s="276"/>
      <c r="ES61" s="276"/>
      <c r="ET61" s="276"/>
      <c r="EU61" s="276"/>
      <c r="EV61" s="276"/>
      <c r="EW61" s="276"/>
      <c r="EX61" s="276"/>
      <c r="EY61" s="276"/>
      <c r="EZ61" s="276"/>
      <c r="FA61" s="276"/>
      <c r="FB61" s="276"/>
      <c r="FC61" s="276"/>
      <c r="FD61" s="276"/>
      <c r="FE61" s="276"/>
      <c r="FF61" s="276"/>
      <c r="FG61" s="276"/>
      <c r="FH61" s="276"/>
      <c r="FI61" s="276"/>
      <c r="FJ61" s="276"/>
      <c r="FK61" s="276"/>
      <c r="FL61" s="276"/>
      <c r="FM61" s="276"/>
      <c r="FN61" s="276"/>
      <c r="FO61" s="276"/>
      <c r="FP61" s="276"/>
      <c r="FQ61" s="276"/>
      <c r="FR61" s="276"/>
      <c r="FS61" s="276"/>
      <c r="FT61" s="276"/>
      <c r="FU61" s="276"/>
      <c r="FV61" s="276"/>
      <c r="FW61" s="276"/>
      <c r="FX61" s="276"/>
      <c r="FY61" s="276"/>
      <c r="FZ61" s="276"/>
      <c r="GA61" s="276"/>
      <c r="GB61" s="276"/>
      <c r="GC61" s="276"/>
      <c r="GD61" s="276"/>
      <c r="GE61" s="276"/>
      <c r="GF61" s="276"/>
      <c r="GG61" s="276"/>
      <c r="GH61" s="276"/>
      <c r="GI61" s="276"/>
      <c r="GJ61" s="276"/>
      <c r="GK61" s="276"/>
      <c r="GL61" s="276"/>
      <c r="GM61" s="276"/>
      <c r="GN61" s="276"/>
      <c r="GO61" s="276"/>
      <c r="GP61" s="276"/>
      <c r="GQ61" s="276"/>
      <c r="GR61" s="276"/>
      <c r="GS61" s="276"/>
      <c r="GT61" s="276"/>
      <c r="GU61" s="276"/>
      <c r="GV61" s="276"/>
      <c r="GW61" s="276"/>
      <c r="GX61" s="276"/>
      <c r="GY61" s="276"/>
      <c r="GZ61" s="276"/>
      <c r="HA61" s="276"/>
      <c r="HB61" s="276"/>
      <c r="HC61" s="276"/>
      <c r="HD61" s="276"/>
      <c r="HE61" s="276"/>
      <c r="HF61" s="276"/>
      <c r="HG61" s="276"/>
      <c r="HH61" s="276"/>
      <c r="HI61" s="276"/>
      <c r="HJ61" s="276"/>
      <c r="HK61" s="276"/>
      <c r="HL61" s="276"/>
      <c r="HM61" s="276"/>
      <c r="HN61" s="276"/>
      <c r="HO61" s="276"/>
      <c r="HP61" s="276"/>
      <c r="HQ61" s="276"/>
      <c r="HR61" s="276"/>
      <c r="HS61" s="276"/>
      <c r="HT61" s="276"/>
      <c r="HU61" s="276"/>
      <c r="HV61" s="276"/>
      <c r="HW61" s="276"/>
      <c r="HX61" s="276"/>
      <c r="HY61" s="276"/>
      <c r="HZ61" s="276"/>
      <c r="IA61" s="276"/>
      <c r="IB61" s="276"/>
      <c r="IC61" s="276"/>
      <c r="ID61" s="276"/>
      <c r="IE61" s="276"/>
      <c r="IF61" s="276"/>
      <c r="IG61" s="276"/>
      <c r="IH61" s="276"/>
      <c r="II61" s="276"/>
      <c r="IJ61" s="276"/>
      <c r="IK61" s="276"/>
      <c r="IL61" s="276"/>
    </row>
    <row r="62" s="236" customFormat="true" ht="326.25" hidden="false" customHeight="true" outlineLevel="0" collapsed="false">
      <c r="A62" s="313" t="s">
        <v>271</v>
      </c>
      <c r="B62" s="377" t="s">
        <v>196</v>
      </c>
      <c r="C62" s="296" t="s">
        <v>200</v>
      </c>
      <c r="D62" s="297" t="s">
        <v>245</v>
      </c>
      <c r="E62" s="316" t="s">
        <v>268</v>
      </c>
      <c r="F62" s="317" t="s">
        <v>214</v>
      </c>
      <c r="G62" s="301" t="s">
        <v>206</v>
      </c>
      <c r="H62" s="301"/>
      <c r="I62" s="302" t="n">
        <f aca="false">+I63</f>
        <v>76</v>
      </c>
      <c r="J62" s="302" t="n">
        <f aca="false">+J63</f>
        <v>0</v>
      </c>
      <c r="K62" s="302" t="n">
        <f aca="false">+K63</f>
        <v>0</v>
      </c>
      <c r="L62" s="98" t="n">
        <f aca="false">IF(I62+J62+K62,1,0)</f>
        <v>1</v>
      </c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76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76"/>
      <c r="DB62" s="276"/>
      <c r="DC62" s="276"/>
      <c r="DD62" s="276"/>
      <c r="DE62" s="276"/>
      <c r="DF62" s="276"/>
      <c r="DG62" s="276"/>
      <c r="DH62" s="276"/>
      <c r="DI62" s="276"/>
      <c r="DJ62" s="276"/>
      <c r="DK62" s="276"/>
      <c r="DL62" s="276"/>
      <c r="DM62" s="276"/>
      <c r="DN62" s="276"/>
      <c r="DO62" s="276"/>
      <c r="DP62" s="276"/>
      <c r="DQ62" s="276"/>
      <c r="DR62" s="276"/>
      <c r="DS62" s="276"/>
      <c r="DT62" s="276"/>
      <c r="DU62" s="276"/>
      <c r="DV62" s="276"/>
      <c r="DW62" s="276"/>
      <c r="DX62" s="276"/>
      <c r="DY62" s="276"/>
      <c r="DZ62" s="276"/>
      <c r="EA62" s="276"/>
      <c r="EB62" s="276"/>
      <c r="EC62" s="276"/>
      <c r="ED62" s="276"/>
      <c r="EE62" s="276"/>
      <c r="EF62" s="276"/>
      <c r="EG62" s="276"/>
      <c r="EH62" s="276"/>
      <c r="EI62" s="276"/>
      <c r="EJ62" s="276"/>
      <c r="EK62" s="276"/>
      <c r="EL62" s="276"/>
      <c r="EM62" s="276"/>
      <c r="EN62" s="276"/>
      <c r="EO62" s="276"/>
      <c r="EP62" s="276"/>
      <c r="EQ62" s="276"/>
      <c r="ER62" s="276"/>
      <c r="ES62" s="276"/>
      <c r="ET62" s="276"/>
      <c r="EU62" s="276"/>
      <c r="EV62" s="276"/>
      <c r="EW62" s="276"/>
      <c r="EX62" s="276"/>
      <c r="EY62" s="276"/>
      <c r="EZ62" s="276"/>
      <c r="FA62" s="276"/>
      <c r="FB62" s="276"/>
      <c r="FC62" s="276"/>
      <c r="FD62" s="276"/>
      <c r="FE62" s="276"/>
      <c r="FF62" s="276"/>
      <c r="FG62" s="276"/>
      <c r="FH62" s="276"/>
      <c r="FI62" s="276"/>
      <c r="FJ62" s="276"/>
      <c r="FK62" s="276"/>
      <c r="FL62" s="276"/>
      <c r="FM62" s="276"/>
      <c r="FN62" s="276"/>
      <c r="FO62" s="276"/>
      <c r="FP62" s="276"/>
      <c r="FQ62" s="276"/>
      <c r="FR62" s="276"/>
      <c r="FS62" s="276"/>
      <c r="FT62" s="276"/>
      <c r="FU62" s="276"/>
      <c r="FV62" s="276"/>
      <c r="FW62" s="276"/>
      <c r="FX62" s="276"/>
      <c r="FY62" s="276"/>
      <c r="FZ62" s="276"/>
      <c r="GA62" s="276"/>
      <c r="GB62" s="276"/>
      <c r="GC62" s="276"/>
      <c r="GD62" s="276"/>
      <c r="GE62" s="276"/>
      <c r="GF62" s="276"/>
      <c r="GG62" s="276"/>
      <c r="GH62" s="276"/>
      <c r="GI62" s="276"/>
      <c r="GJ62" s="276"/>
      <c r="GK62" s="276"/>
      <c r="GL62" s="276"/>
      <c r="GM62" s="276"/>
      <c r="GN62" s="276"/>
      <c r="GO62" s="276"/>
      <c r="GP62" s="276"/>
      <c r="GQ62" s="276"/>
      <c r="GR62" s="276"/>
      <c r="GS62" s="276"/>
      <c r="GT62" s="276"/>
      <c r="GU62" s="276"/>
      <c r="GV62" s="276"/>
      <c r="GW62" s="276"/>
      <c r="GX62" s="276"/>
      <c r="GY62" s="276"/>
      <c r="GZ62" s="276"/>
      <c r="HA62" s="276"/>
      <c r="HB62" s="276"/>
      <c r="HC62" s="276"/>
      <c r="HD62" s="276"/>
      <c r="HE62" s="276"/>
      <c r="HF62" s="276"/>
      <c r="HG62" s="276"/>
      <c r="HH62" s="276"/>
      <c r="HI62" s="276"/>
      <c r="HJ62" s="276"/>
      <c r="HK62" s="276"/>
      <c r="HL62" s="276"/>
      <c r="HM62" s="276"/>
      <c r="HN62" s="276"/>
      <c r="HO62" s="276"/>
      <c r="HP62" s="276"/>
      <c r="HQ62" s="276"/>
      <c r="HR62" s="276"/>
      <c r="HS62" s="276"/>
      <c r="HT62" s="276"/>
      <c r="HU62" s="276"/>
      <c r="HV62" s="276"/>
      <c r="HW62" s="276"/>
      <c r="HX62" s="276"/>
      <c r="HY62" s="276"/>
      <c r="HZ62" s="276"/>
      <c r="IA62" s="276"/>
      <c r="IB62" s="276"/>
      <c r="IC62" s="276"/>
      <c r="ID62" s="276"/>
      <c r="IE62" s="276"/>
      <c r="IF62" s="276"/>
      <c r="IG62" s="276"/>
      <c r="IH62" s="276"/>
      <c r="II62" s="276"/>
      <c r="IJ62" s="276"/>
      <c r="IK62" s="276"/>
      <c r="IL62" s="276"/>
    </row>
    <row r="63" s="236" customFormat="true" ht="37.5" hidden="false" customHeight="false" outlineLevel="0" collapsed="false">
      <c r="A63" s="328" t="s">
        <v>251</v>
      </c>
      <c r="B63" s="255" t="s">
        <v>196</v>
      </c>
      <c r="C63" s="240" t="s">
        <v>200</v>
      </c>
      <c r="D63" s="241" t="s">
        <v>245</v>
      </c>
      <c r="E63" s="242" t="s">
        <v>268</v>
      </c>
      <c r="F63" s="243" t="s">
        <v>214</v>
      </c>
      <c r="G63" s="244" t="s">
        <v>252</v>
      </c>
      <c r="H63" s="329"/>
      <c r="I63" s="330" t="n">
        <f aca="false">I64</f>
        <v>76</v>
      </c>
      <c r="J63" s="330" t="n">
        <f aca="false">J64</f>
        <v>0</v>
      </c>
      <c r="K63" s="330" t="n">
        <f aca="false">K64</f>
        <v>0</v>
      </c>
      <c r="L63" s="98" t="n">
        <f aca="false">IF(I63+J63+K63,1,0)</f>
        <v>1</v>
      </c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  <c r="BR63" s="276"/>
      <c r="BS63" s="276"/>
      <c r="BT63" s="276"/>
      <c r="BU63" s="276"/>
      <c r="BV63" s="276"/>
      <c r="BW63" s="276"/>
      <c r="BX63" s="276"/>
      <c r="BY63" s="276"/>
      <c r="BZ63" s="276"/>
      <c r="CA63" s="276"/>
      <c r="CB63" s="276"/>
      <c r="CC63" s="276"/>
      <c r="CD63" s="276"/>
      <c r="CE63" s="276"/>
      <c r="CF63" s="276"/>
      <c r="CG63" s="276"/>
      <c r="CH63" s="276"/>
      <c r="CI63" s="276"/>
      <c r="CJ63" s="276"/>
      <c r="CK63" s="276"/>
      <c r="CL63" s="276"/>
      <c r="CM63" s="276"/>
      <c r="CN63" s="276"/>
      <c r="CO63" s="276"/>
      <c r="CP63" s="276"/>
      <c r="CQ63" s="276"/>
      <c r="CR63" s="276"/>
      <c r="CS63" s="276"/>
      <c r="CT63" s="276"/>
      <c r="CU63" s="276"/>
      <c r="CV63" s="276"/>
      <c r="CW63" s="276"/>
      <c r="CX63" s="276"/>
      <c r="CY63" s="276"/>
      <c r="CZ63" s="276"/>
      <c r="DA63" s="276"/>
      <c r="DB63" s="276"/>
      <c r="DC63" s="276"/>
      <c r="DD63" s="276"/>
      <c r="DE63" s="276"/>
      <c r="DF63" s="276"/>
      <c r="DG63" s="276"/>
      <c r="DH63" s="276"/>
      <c r="DI63" s="276"/>
      <c r="DJ63" s="276"/>
      <c r="DK63" s="276"/>
      <c r="DL63" s="276"/>
      <c r="DM63" s="276"/>
      <c r="DN63" s="276"/>
      <c r="DO63" s="276"/>
      <c r="DP63" s="276"/>
      <c r="DQ63" s="276"/>
      <c r="DR63" s="276"/>
      <c r="DS63" s="276"/>
      <c r="DT63" s="276"/>
      <c r="DU63" s="276"/>
      <c r="DV63" s="276"/>
      <c r="DW63" s="276"/>
      <c r="DX63" s="276"/>
      <c r="DY63" s="276"/>
      <c r="DZ63" s="276"/>
      <c r="EA63" s="276"/>
      <c r="EB63" s="276"/>
      <c r="EC63" s="276"/>
      <c r="ED63" s="276"/>
      <c r="EE63" s="276"/>
      <c r="EF63" s="276"/>
      <c r="EG63" s="276"/>
      <c r="EH63" s="276"/>
      <c r="EI63" s="276"/>
      <c r="EJ63" s="276"/>
      <c r="EK63" s="276"/>
      <c r="EL63" s="276"/>
      <c r="EM63" s="276"/>
      <c r="EN63" s="276"/>
      <c r="EO63" s="276"/>
      <c r="EP63" s="276"/>
      <c r="EQ63" s="276"/>
      <c r="ER63" s="276"/>
      <c r="ES63" s="276"/>
      <c r="ET63" s="276"/>
      <c r="EU63" s="276"/>
      <c r="EV63" s="276"/>
      <c r="EW63" s="276"/>
      <c r="EX63" s="276"/>
      <c r="EY63" s="276"/>
      <c r="EZ63" s="276"/>
      <c r="FA63" s="276"/>
      <c r="FB63" s="276"/>
      <c r="FC63" s="276"/>
      <c r="FD63" s="276"/>
      <c r="FE63" s="276"/>
      <c r="FF63" s="276"/>
      <c r="FG63" s="276"/>
      <c r="FH63" s="276"/>
      <c r="FI63" s="276"/>
      <c r="FJ63" s="276"/>
      <c r="FK63" s="276"/>
      <c r="FL63" s="276"/>
      <c r="FM63" s="276"/>
      <c r="FN63" s="276"/>
      <c r="FO63" s="276"/>
      <c r="FP63" s="276"/>
      <c r="FQ63" s="276"/>
      <c r="FR63" s="276"/>
      <c r="FS63" s="276"/>
      <c r="FT63" s="276"/>
      <c r="FU63" s="276"/>
      <c r="FV63" s="276"/>
      <c r="FW63" s="276"/>
      <c r="FX63" s="276"/>
      <c r="FY63" s="276"/>
      <c r="FZ63" s="276"/>
      <c r="GA63" s="276"/>
      <c r="GB63" s="276"/>
      <c r="GC63" s="276"/>
      <c r="GD63" s="276"/>
      <c r="GE63" s="276"/>
      <c r="GF63" s="276"/>
      <c r="GG63" s="276"/>
      <c r="GH63" s="276"/>
      <c r="GI63" s="276"/>
      <c r="GJ63" s="276"/>
      <c r="GK63" s="276"/>
      <c r="GL63" s="276"/>
      <c r="GM63" s="276"/>
      <c r="GN63" s="276"/>
      <c r="GO63" s="276"/>
      <c r="GP63" s="276"/>
      <c r="GQ63" s="276"/>
      <c r="GR63" s="276"/>
      <c r="GS63" s="276"/>
      <c r="GT63" s="276"/>
      <c r="GU63" s="276"/>
      <c r="GV63" s="276"/>
      <c r="GW63" s="276"/>
      <c r="GX63" s="276"/>
      <c r="GY63" s="276"/>
      <c r="GZ63" s="276"/>
      <c r="HA63" s="276"/>
      <c r="HB63" s="276"/>
      <c r="HC63" s="276"/>
      <c r="HD63" s="276"/>
      <c r="HE63" s="276"/>
      <c r="HF63" s="276"/>
      <c r="HG63" s="276"/>
      <c r="HH63" s="276"/>
      <c r="HI63" s="276"/>
      <c r="HJ63" s="276"/>
      <c r="HK63" s="276"/>
      <c r="HL63" s="276"/>
      <c r="HM63" s="276"/>
      <c r="HN63" s="276"/>
      <c r="HO63" s="276"/>
      <c r="HP63" s="276"/>
      <c r="HQ63" s="276"/>
      <c r="HR63" s="276"/>
      <c r="HS63" s="276"/>
      <c r="HT63" s="276"/>
      <c r="HU63" s="276"/>
      <c r="HV63" s="276"/>
      <c r="HW63" s="276"/>
      <c r="HX63" s="276"/>
      <c r="HY63" s="276"/>
      <c r="HZ63" s="276"/>
      <c r="IA63" s="276"/>
      <c r="IB63" s="276"/>
      <c r="IC63" s="276"/>
      <c r="ID63" s="276"/>
      <c r="IE63" s="276"/>
      <c r="IF63" s="276"/>
      <c r="IG63" s="276"/>
      <c r="IH63" s="276"/>
      <c r="II63" s="276"/>
      <c r="IJ63" s="276"/>
      <c r="IK63" s="276"/>
      <c r="IL63" s="276"/>
    </row>
    <row r="64" s="236" customFormat="true" ht="75" hidden="false" customHeight="false" outlineLevel="0" collapsed="false">
      <c r="A64" s="332" t="s">
        <v>211</v>
      </c>
      <c r="B64" s="255" t="s">
        <v>196</v>
      </c>
      <c r="C64" s="247" t="s">
        <v>200</v>
      </c>
      <c r="D64" s="248" t="s">
        <v>245</v>
      </c>
      <c r="E64" s="242" t="s">
        <v>268</v>
      </c>
      <c r="F64" s="243" t="s">
        <v>214</v>
      </c>
      <c r="G64" s="244" t="s">
        <v>252</v>
      </c>
      <c r="H64" s="261" t="s">
        <v>261</v>
      </c>
      <c r="I64" s="456" t="n">
        <v>76</v>
      </c>
      <c r="J64" s="456" t="n">
        <v>0</v>
      </c>
      <c r="K64" s="456" t="n">
        <v>0</v>
      </c>
      <c r="L64" s="98" t="n">
        <f aca="false">IF(I64+J64+K64,1,0)</f>
        <v>1</v>
      </c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  <c r="GL64" s="276"/>
      <c r="GM64" s="276"/>
      <c r="GN64" s="276"/>
      <c r="GO64" s="276"/>
      <c r="GP64" s="276"/>
      <c r="GQ64" s="276"/>
      <c r="GR64" s="276"/>
      <c r="GS64" s="276"/>
      <c r="GT64" s="276"/>
      <c r="GU64" s="276"/>
      <c r="GV64" s="276"/>
      <c r="GW64" s="276"/>
      <c r="GX64" s="276"/>
      <c r="GY64" s="276"/>
      <c r="GZ64" s="276"/>
      <c r="HA64" s="276"/>
      <c r="HB64" s="276"/>
      <c r="HC64" s="276"/>
      <c r="HD64" s="276"/>
      <c r="HE64" s="276"/>
      <c r="HF64" s="276"/>
      <c r="HG64" s="276"/>
      <c r="HH64" s="276"/>
      <c r="HI64" s="276"/>
      <c r="HJ64" s="276"/>
      <c r="HK64" s="276"/>
      <c r="HL64" s="276"/>
      <c r="HM64" s="276"/>
      <c r="HN64" s="276"/>
      <c r="HO64" s="276"/>
      <c r="HP64" s="276"/>
      <c r="HQ64" s="276"/>
      <c r="HR64" s="276"/>
      <c r="HS64" s="276"/>
      <c r="HT64" s="276"/>
      <c r="HU64" s="276"/>
      <c r="HV64" s="276"/>
      <c r="HW64" s="276"/>
      <c r="HX64" s="276"/>
      <c r="HY64" s="276"/>
      <c r="HZ64" s="276"/>
      <c r="IA64" s="276"/>
      <c r="IB64" s="276"/>
      <c r="IC64" s="276"/>
      <c r="ID64" s="276"/>
      <c r="IE64" s="276"/>
      <c r="IF64" s="276"/>
      <c r="IG64" s="276"/>
      <c r="IH64" s="276"/>
      <c r="II64" s="276"/>
      <c r="IJ64" s="276"/>
      <c r="IK64" s="276"/>
      <c r="IL64" s="276"/>
    </row>
    <row r="65" s="236" customFormat="true" ht="74.25" hidden="true" customHeight="true" outlineLevel="0" collapsed="false">
      <c r="A65" s="313" t="s">
        <v>272</v>
      </c>
      <c r="B65" s="377" t="s">
        <v>196</v>
      </c>
      <c r="C65" s="296" t="s">
        <v>200</v>
      </c>
      <c r="D65" s="297" t="s">
        <v>245</v>
      </c>
      <c r="E65" s="316" t="s">
        <v>268</v>
      </c>
      <c r="F65" s="317" t="s">
        <v>273</v>
      </c>
      <c r="G65" s="301" t="s">
        <v>206</v>
      </c>
      <c r="H65" s="301"/>
      <c r="I65" s="302" t="n">
        <f aca="false">+I66</f>
        <v>0</v>
      </c>
      <c r="J65" s="302" t="n">
        <f aca="false">+J66</f>
        <v>0</v>
      </c>
      <c r="K65" s="302" t="n">
        <f aca="false">+K66</f>
        <v>0</v>
      </c>
      <c r="L65" s="98" t="n">
        <f aca="false">IF(I65+J65+K65,1,0)</f>
        <v>0</v>
      </c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  <c r="AZ65" s="276"/>
      <c r="BA65" s="276"/>
      <c r="BB65" s="276"/>
      <c r="BC65" s="276"/>
      <c r="BD65" s="276"/>
      <c r="BE65" s="276"/>
      <c r="BF65" s="276"/>
      <c r="BG65" s="276"/>
      <c r="BH65" s="276"/>
      <c r="BI65" s="276"/>
      <c r="BJ65" s="276"/>
      <c r="BK65" s="276"/>
      <c r="BL65" s="276"/>
      <c r="BM65" s="276"/>
      <c r="BN65" s="276"/>
      <c r="BO65" s="276"/>
      <c r="BP65" s="276"/>
      <c r="BQ65" s="276"/>
      <c r="BR65" s="276"/>
      <c r="BS65" s="276"/>
      <c r="BT65" s="276"/>
      <c r="BU65" s="276"/>
      <c r="BV65" s="276"/>
      <c r="BW65" s="276"/>
      <c r="BX65" s="276"/>
      <c r="BY65" s="276"/>
      <c r="BZ65" s="276"/>
      <c r="CA65" s="276"/>
      <c r="CB65" s="276"/>
      <c r="CC65" s="276"/>
      <c r="CD65" s="276"/>
      <c r="CE65" s="276"/>
      <c r="CF65" s="276"/>
      <c r="CG65" s="276"/>
      <c r="CH65" s="276"/>
      <c r="CI65" s="276"/>
      <c r="CJ65" s="276"/>
      <c r="CK65" s="276"/>
      <c r="CL65" s="276"/>
      <c r="CM65" s="276"/>
      <c r="CN65" s="276"/>
      <c r="CO65" s="276"/>
      <c r="CP65" s="276"/>
      <c r="CQ65" s="276"/>
      <c r="CR65" s="276"/>
      <c r="CS65" s="276"/>
      <c r="CT65" s="276"/>
      <c r="CU65" s="276"/>
      <c r="CV65" s="276"/>
      <c r="CW65" s="276"/>
      <c r="CX65" s="276"/>
      <c r="CY65" s="276"/>
      <c r="CZ65" s="276"/>
      <c r="DA65" s="276"/>
      <c r="DB65" s="276"/>
      <c r="DC65" s="276"/>
      <c r="DD65" s="276"/>
      <c r="DE65" s="276"/>
      <c r="DF65" s="276"/>
      <c r="DG65" s="276"/>
      <c r="DH65" s="276"/>
      <c r="DI65" s="276"/>
      <c r="DJ65" s="276"/>
      <c r="DK65" s="276"/>
      <c r="DL65" s="276"/>
      <c r="DM65" s="276"/>
      <c r="DN65" s="276"/>
      <c r="DO65" s="276"/>
      <c r="DP65" s="276"/>
      <c r="DQ65" s="276"/>
      <c r="DR65" s="276"/>
      <c r="DS65" s="276"/>
      <c r="DT65" s="276"/>
      <c r="DU65" s="276"/>
      <c r="DV65" s="276"/>
      <c r="DW65" s="276"/>
      <c r="DX65" s="276"/>
      <c r="DY65" s="276"/>
      <c r="DZ65" s="276"/>
      <c r="EA65" s="276"/>
      <c r="EB65" s="276"/>
      <c r="EC65" s="276"/>
      <c r="ED65" s="276"/>
      <c r="EE65" s="276"/>
      <c r="EF65" s="276"/>
      <c r="EG65" s="276"/>
      <c r="EH65" s="276"/>
      <c r="EI65" s="276"/>
      <c r="EJ65" s="276"/>
      <c r="EK65" s="276"/>
      <c r="EL65" s="276"/>
      <c r="EM65" s="276"/>
      <c r="EN65" s="276"/>
      <c r="EO65" s="276"/>
      <c r="EP65" s="276"/>
      <c r="EQ65" s="276"/>
      <c r="ER65" s="276"/>
      <c r="ES65" s="276"/>
      <c r="ET65" s="276"/>
      <c r="EU65" s="276"/>
      <c r="EV65" s="276"/>
      <c r="EW65" s="276"/>
      <c r="EX65" s="276"/>
      <c r="EY65" s="276"/>
      <c r="EZ65" s="276"/>
      <c r="FA65" s="276"/>
      <c r="FB65" s="276"/>
      <c r="FC65" s="276"/>
      <c r="FD65" s="276"/>
      <c r="FE65" s="276"/>
      <c r="FF65" s="276"/>
      <c r="FG65" s="276"/>
      <c r="FH65" s="276"/>
      <c r="FI65" s="276"/>
      <c r="FJ65" s="276"/>
      <c r="FK65" s="276"/>
      <c r="FL65" s="276"/>
      <c r="FM65" s="276"/>
      <c r="FN65" s="276"/>
      <c r="FO65" s="276"/>
      <c r="FP65" s="276"/>
      <c r="FQ65" s="276"/>
      <c r="FR65" s="276"/>
      <c r="FS65" s="276"/>
      <c r="FT65" s="276"/>
      <c r="FU65" s="276"/>
      <c r="FV65" s="276"/>
      <c r="FW65" s="276"/>
      <c r="FX65" s="276"/>
      <c r="FY65" s="276"/>
      <c r="FZ65" s="276"/>
      <c r="GA65" s="276"/>
      <c r="GB65" s="276"/>
      <c r="GC65" s="276"/>
      <c r="GD65" s="276"/>
      <c r="GE65" s="276"/>
      <c r="GF65" s="276"/>
      <c r="GG65" s="276"/>
      <c r="GH65" s="276"/>
      <c r="GI65" s="276"/>
      <c r="GJ65" s="276"/>
      <c r="GK65" s="276"/>
      <c r="GL65" s="276"/>
      <c r="GM65" s="276"/>
      <c r="GN65" s="276"/>
      <c r="GO65" s="276"/>
      <c r="GP65" s="276"/>
      <c r="GQ65" s="276"/>
      <c r="GR65" s="276"/>
      <c r="GS65" s="276"/>
      <c r="GT65" s="276"/>
      <c r="GU65" s="276"/>
      <c r="GV65" s="276"/>
      <c r="GW65" s="276"/>
      <c r="GX65" s="276"/>
      <c r="GY65" s="276"/>
      <c r="GZ65" s="276"/>
      <c r="HA65" s="276"/>
      <c r="HB65" s="276"/>
      <c r="HC65" s="276"/>
      <c r="HD65" s="276"/>
      <c r="HE65" s="276"/>
      <c r="HF65" s="276"/>
      <c r="HG65" s="276"/>
      <c r="HH65" s="276"/>
      <c r="HI65" s="276"/>
      <c r="HJ65" s="276"/>
      <c r="HK65" s="276"/>
      <c r="HL65" s="276"/>
      <c r="HM65" s="276"/>
      <c r="HN65" s="276"/>
      <c r="HO65" s="276"/>
      <c r="HP65" s="276"/>
      <c r="HQ65" s="276"/>
      <c r="HR65" s="276"/>
      <c r="HS65" s="276"/>
      <c r="HT65" s="276"/>
      <c r="HU65" s="276"/>
      <c r="HV65" s="276"/>
      <c r="HW65" s="276"/>
      <c r="HX65" s="276"/>
      <c r="HY65" s="276"/>
      <c r="HZ65" s="276"/>
      <c r="IA65" s="276"/>
      <c r="IB65" s="276"/>
      <c r="IC65" s="276"/>
      <c r="ID65" s="276"/>
      <c r="IE65" s="276"/>
      <c r="IF65" s="276"/>
      <c r="IG65" s="276"/>
      <c r="IH65" s="276"/>
      <c r="II65" s="276"/>
      <c r="IJ65" s="276"/>
      <c r="IK65" s="276"/>
      <c r="IL65" s="276"/>
    </row>
    <row r="66" s="236" customFormat="true" ht="37.5" hidden="true" customHeight="false" outlineLevel="0" collapsed="false">
      <c r="A66" s="328" t="s">
        <v>251</v>
      </c>
      <c r="B66" s="255" t="s">
        <v>196</v>
      </c>
      <c r="C66" s="240" t="s">
        <v>200</v>
      </c>
      <c r="D66" s="241" t="s">
        <v>245</v>
      </c>
      <c r="E66" s="242" t="s">
        <v>268</v>
      </c>
      <c r="F66" s="243" t="s">
        <v>273</v>
      </c>
      <c r="G66" s="244" t="s">
        <v>252</v>
      </c>
      <c r="H66" s="329"/>
      <c r="I66" s="330" t="n">
        <f aca="false">I67</f>
        <v>0</v>
      </c>
      <c r="J66" s="330" t="n">
        <f aca="false">J67</f>
        <v>0</v>
      </c>
      <c r="K66" s="330" t="n">
        <f aca="false">K67</f>
        <v>0</v>
      </c>
      <c r="L66" s="98" t="n">
        <f aca="false">IF(I66+J66+K66,1,0)</f>
        <v>0</v>
      </c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  <c r="AZ66" s="276"/>
      <c r="BA66" s="276"/>
      <c r="BB66" s="276"/>
      <c r="BC66" s="276"/>
      <c r="BD66" s="276"/>
      <c r="BE66" s="276"/>
      <c r="BF66" s="276"/>
      <c r="BG66" s="276"/>
      <c r="BH66" s="276"/>
      <c r="BI66" s="276"/>
      <c r="BJ66" s="276"/>
      <c r="BK66" s="276"/>
      <c r="BL66" s="276"/>
      <c r="BM66" s="276"/>
      <c r="BN66" s="276"/>
      <c r="BO66" s="276"/>
      <c r="BP66" s="276"/>
      <c r="BQ66" s="276"/>
      <c r="BR66" s="276"/>
      <c r="BS66" s="276"/>
      <c r="BT66" s="276"/>
      <c r="BU66" s="276"/>
      <c r="BV66" s="276"/>
      <c r="BW66" s="276"/>
      <c r="BX66" s="276"/>
      <c r="BY66" s="276"/>
      <c r="BZ66" s="276"/>
      <c r="CA66" s="276"/>
      <c r="CB66" s="276"/>
      <c r="CC66" s="276"/>
      <c r="CD66" s="276"/>
      <c r="CE66" s="276"/>
      <c r="CF66" s="276"/>
      <c r="CG66" s="276"/>
      <c r="CH66" s="276"/>
      <c r="CI66" s="276"/>
      <c r="CJ66" s="276"/>
      <c r="CK66" s="276"/>
      <c r="CL66" s="276"/>
      <c r="CM66" s="276"/>
      <c r="CN66" s="276"/>
      <c r="CO66" s="276"/>
      <c r="CP66" s="276"/>
      <c r="CQ66" s="276"/>
      <c r="CR66" s="276"/>
      <c r="CS66" s="276"/>
      <c r="CT66" s="276"/>
      <c r="CU66" s="276"/>
      <c r="CV66" s="276"/>
      <c r="CW66" s="276"/>
      <c r="CX66" s="276"/>
      <c r="CY66" s="276"/>
      <c r="CZ66" s="276"/>
      <c r="DA66" s="276"/>
      <c r="DB66" s="276"/>
      <c r="DC66" s="276"/>
      <c r="DD66" s="276"/>
      <c r="DE66" s="276"/>
      <c r="DF66" s="276"/>
      <c r="DG66" s="276"/>
      <c r="DH66" s="276"/>
      <c r="DI66" s="276"/>
      <c r="DJ66" s="276"/>
      <c r="DK66" s="276"/>
      <c r="DL66" s="276"/>
      <c r="DM66" s="276"/>
      <c r="DN66" s="276"/>
      <c r="DO66" s="276"/>
      <c r="DP66" s="276"/>
      <c r="DQ66" s="276"/>
      <c r="DR66" s="276"/>
      <c r="DS66" s="276"/>
      <c r="DT66" s="276"/>
      <c r="DU66" s="276"/>
      <c r="DV66" s="276"/>
      <c r="DW66" s="276"/>
      <c r="DX66" s="276"/>
      <c r="DY66" s="276"/>
      <c r="DZ66" s="276"/>
      <c r="EA66" s="276"/>
      <c r="EB66" s="276"/>
      <c r="EC66" s="276"/>
      <c r="ED66" s="276"/>
      <c r="EE66" s="276"/>
      <c r="EF66" s="276"/>
      <c r="EG66" s="276"/>
      <c r="EH66" s="276"/>
      <c r="EI66" s="276"/>
      <c r="EJ66" s="276"/>
      <c r="EK66" s="276"/>
      <c r="EL66" s="276"/>
      <c r="EM66" s="276"/>
      <c r="EN66" s="276"/>
      <c r="EO66" s="276"/>
      <c r="EP66" s="276"/>
      <c r="EQ66" s="276"/>
      <c r="ER66" s="276"/>
      <c r="ES66" s="276"/>
      <c r="ET66" s="276"/>
      <c r="EU66" s="276"/>
      <c r="EV66" s="276"/>
      <c r="EW66" s="276"/>
      <c r="EX66" s="276"/>
      <c r="EY66" s="276"/>
      <c r="EZ66" s="276"/>
      <c r="FA66" s="276"/>
      <c r="FB66" s="276"/>
      <c r="FC66" s="276"/>
      <c r="FD66" s="276"/>
      <c r="FE66" s="276"/>
      <c r="FF66" s="276"/>
      <c r="FG66" s="276"/>
      <c r="FH66" s="276"/>
      <c r="FI66" s="276"/>
      <c r="FJ66" s="276"/>
      <c r="FK66" s="276"/>
      <c r="FL66" s="276"/>
      <c r="FM66" s="276"/>
      <c r="FN66" s="276"/>
      <c r="FO66" s="276"/>
      <c r="FP66" s="276"/>
      <c r="FQ66" s="276"/>
      <c r="FR66" s="276"/>
      <c r="FS66" s="276"/>
      <c r="FT66" s="276"/>
      <c r="FU66" s="276"/>
      <c r="FV66" s="276"/>
      <c r="FW66" s="276"/>
      <c r="FX66" s="276"/>
      <c r="FY66" s="276"/>
      <c r="FZ66" s="276"/>
      <c r="GA66" s="276"/>
      <c r="GB66" s="276"/>
      <c r="GC66" s="276"/>
      <c r="GD66" s="276"/>
      <c r="GE66" s="276"/>
      <c r="GF66" s="276"/>
      <c r="GG66" s="276"/>
      <c r="GH66" s="276"/>
      <c r="GI66" s="276"/>
      <c r="GJ66" s="276"/>
      <c r="GK66" s="276"/>
      <c r="GL66" s="276"/>
      <c r="GM66" s="276"/>
      <c r="GN66" s="276"/>
      <c r="GO66" s="276"/>
      <c r="GP66" s="276"/>
      <c r="GQ66" s="276"/>
      <c r="GR66" s="276"/>
      <c r="GS66" s="276"/>
      <c r="GT66" s="276"/>
      <c r="GU66" s="276"/>
      <c r="GV66" s="276"/>
      <c r="GW66" s="276"/>
      <c r="GX66" s="276"/>
      <c r="GY66" s="276"/>
      <c r="GZ66" s="276"/>
      <c r="HA66" s="276"/>
      <c r="HB66" s="276"/>
      <c r="HC66" s="276"/>
      <c r="HD66" s="276"/>
      <c r="HE66" s="276"/>
      <c r="HF66" s="276"/>
      <c r="HG66" s="276"/>
      <c r="HH66" s="276"/>
      <c r="HI66" s="276"/>
      <c r="HJ66" s="276"/>
      <c r="HK66" s="276"/>
      <c r="HL66" s="276"/>
      <c r="HM66" s="276"/>
      <c r="HN66" s="276"/>
      <c r="HO66" s="276"/>
      <c r="HP66" s="276"/>
      <c r="HQ66" s="276"/>
      <c r="HR66" s="276"/>
      <c r="HS66" s="276"/>
      <c r="HT66" s="276"/>
      <c r="HU66" s="276"/>
      <c r="HV66" s="276"/>
      <c r="HW66" s="276"/>
      <c r="HX66" s="276"/>
      <c r="HY66" s="276"/>
      <c r="HZ66" s="276"/>
      <c r="IA66" s="276"/>
      <c r="IB66" s="276"/>
      <c r="IC66" s="276"/>
      <c r="ID66" s="276"/>
      <c r="IE66" s="276"/>
      <c r="IF66" s="276"/>
      <c r="IG66" s="276"/>
      <c r="IH66" s="276"/>
      <c r="II66" s="276"/>
      <c r="IJ66" s="276"/>
      <c r="IK66" s="276"/>
      <c r="IL66" s="276"/>
    </row>
    <row r="67" s="236" customFormat="true" ht="81" hidden="true" customHeight="true" outlineLevel="0" collapsed="false">
      <c r="A67" s="332" t="s">
        <v>211</v>
      </c>
      <c r="B67" s="255" t="s">
        <v>196</v>
      </c>
      <c r="C67" s="247" t="s">
        <v>200</v>
      </c>
      <c r="D67" s="248" t="s">
        <v>245</v>
      </c>
      <c r="E67" s="242" t="s">
        <v>268</v>
      </c>
      <c r="F67" s="243" t="s">
        <v>273</v>
      </c>
      <c r="G67" s="244" t="s">
        <v>252</v>
      </c>
      <c r="H67" s="261" t="s">
        <v>212</v>
      </c>
      <c r="I67" s="456" t="n">
        <v>0</v>
      </c>
      <c r="J67" s="456" t="n">
        <v>0</v>
      </c>
      <c r="K67" s="456" t="n">
        <v>0</v>
      </c>
      <c r="L67" s="98" t="n">
        <f aca="false">IF(I67+J67+K67,1,0)</f>
        <v>0</v>
      </c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6"/>
      <c r="BI67" s="276"/>
      <c r="BJ67" s="276"/>
      <c r="BK67" s="276"/>
      <c r="BL67" s="276"/>
      <c r="BM67" s="276"/>
      <c r="BN67" s="276"/>
      <c r="BO67" s="276"/>
      <c r="BP67" s="276"/>
      <c r="BQ67" s="276"/>
      <c r="BR67" s="276"/>
      <c r="BS67" s="276"/>
      <c r="BT67" s="276"/>
      <c r="BU67" s="276"/>
      <c r="BV67" s="276"/>
      <c r="BW67" s="276"/>
      <c r="BX67" s="276"/>
      <c r="BY67" s="276"/>
      <c r="BZ67" s="276"/>
      <c r="CA67" s="276"/>
      <c r="CB67" s="276"/>
      <c r="CC67" s="276"/>
      <c r="CD67" s="276"/>
      <c r="CE67" s="276"/>
      <c r="CF67" s="276"/>
      <c r="CG67" s="276"/>
      <c r="CH67" s="276"/>
      <c r="CI67" s="276"/>
      <c r="CJ67" s="276"/>
      <c r="CK67" s="276"/>
      <c r="CL67" s="276"/>
      <c r="CM67" s="276"/>
      <c r="CN67" s="276"/>
      <c r="CO67" s="276"/>
      <c r="CP67" s="276"/>
      <c r="CQ67" s="276"/>
      <c r="CR67" s="276"/>
      <c r="CS67" s="276"/>
      <c r="CT67" s="276"/>
      <c r="CU67" s="276"/>
      <c r="CV67" s="276"/>
      <c r="CW67" s="276"/>
      <c r="CX67" s="276"/>
      <c r="CY67" s="276"/>
      <c r="CZ67" s="276"/>
      <c r="DA67" s="276"/>
      <c r="DB67" s="276"/>
      <c r="DC67" s="276"/>
      <c r="DD67" s="276"/>
      <c r="DE67" s="276"/>
      <c r="DF67" s="276"/>
      <c r="DG67" s="276"/>
      <c r="DH67" s="276"/>
      <c r="DI67" s="276"/>
      <c r="DJ67" s="276"/>
      <c r="DK67" s="276"/>
      <c r="DL67" s="276"/>
      <c r="DM67" s="276"/>
      <c r="DN67" s="276"/>
      <c r="DO67" s="276"/>
      <c r="DP67" s="276"/>
      <c r="DQ67" s="276"/>
      <c r="DR67" s="276"/>
      <c r="DS67" s="276"/>
      <c r="DT67" s="276"/>
      <c r="DU67" s="276"/>
      <c r="DV67" s="276"/>
      <c r="DW67" s="276"/>
      <c r="DX67" s="276"/>
      <c r="DY67" s="276"/>
      <c r="DZ67" s="276"/>
      <c r="EA67" s="276"/>
      <c r="EB67" s="276"/>
      <c r="EC67" s="276"/>
      <c r="ED67" s="276"/>
      <c r="EE67" s="276"/>
      <c r="EF67" s="276"/>
      <c r="EG67" s="276"/>
      <c r="EH67" s="276"/>
      <c r="EI67" s="276"/>
      <c r="EJ67" s="276"/>
      <c r="EK67" s="276"/>
      <c r="EL67" s="276"/>
      <c r="EM67" s="276"/>
      <c r="EN67" s="276"/>
      <c r="EO67" s="276"/>
      <c r="EP67" s="276"/>
      <c r="EQ67" s="276"/>
      <c r="ER67" s="276"/>
      <c r="ES67" s="276"/>
      <c r="ET67" s="276"/>
      <c r="EU67" s="276"/>
      <c r="EV67" s="276"/>
      <c r="EW67" s="276"/>
      <c r="EX67" s="276"/>
      <c r="EY67" s="276"/>
      <c r="EZ67" s="276"/>
      <c r="FA67" s="276"/>
      <c r="FB67" s="276"/>
      <c r="FC67" s="276"/>
      <c r="FD67" s="276"/>
      <c r="FE67" s="276"/>
      <c r="FF67" s="276"/>
      <c r="FG67" s="276"/>
      <c r="FH67" s="276"/>
      <c r="FI67" s="276"/>
      <c r="FJ67" s="276"/>
      <c r="FK67" s="276"/>
      <c r="FL67" s="276"/>
      <c r="FM67" s="276"/>
      <c r="FN67" s="276"/>
      <c r="FO67" s="276"/>
      <c r="FP67" s="276"/>
      <c r="FQ67" s="276"/>
      <c r="FR67" s="276"/>
      <c r="FS67" s="276"/>
      <c r="FT67" s="276"/>
      <c r="FU67" s="276"/>
      <c r="FV67" s="276"/>
      <c r="FW67" s="276"/>
      <c r="FX67" s="276"/>
      <c r="FY67" s="276"/>
      <c r="FZ67" s="276"/>
      <c r="GA67" s="276"/>
      <c r="GB67" s="276"/>
      <c r="GC67" s="276"/>
      <c r="GD67" s="276"/>
      <c r="GE67" s="276"/>
      <c r="GF67" s="276"/>
      <c r="GG67" s="276"/>
      <c r="GH67" s="276"/>
      <c r="GI67" s="276"/>
      <c r="GJ67" s="276"/>
      <c r="GK67" s="276"/>
      <c r="GL67" s="276"/>
      <c r="GM67" s="276"/>
      <c r="GN67" s="276"/>
      <c r="GO67" s="276"/>
      <c r="GP67" s="276"/>
      <c r="GQ67" s="276"/>
      <c r="GR67" s="276"/>
      <c r="GS67" s="276"/>
      <c r="GT67" s="276"/>
      <c r="GU67" s="276"/>
      <c r="GV67" s="276"/>
      <c r="GW67" s="276"/>
      <c r="GX67" s="276"/>
      <c r="GY67" s="276"/>
      <c r="GZ67" s="276"/>
      <c r="HA67" s="276"/>
      <c r="HB67" s="276"/>
      <c r="HC67" s="276"/>
      <c r="HD67" s="276"/>
      <c r="HE67" s="276"/>
      <c r="HF67" s="276"/>
      <c r="HG67" s="276"/>
      <c r="HH67" s="276"/>
      <c r="HI67" s="276"/>
      <c r="HJ67" s="276"/>
      <c r="HK67" s="276"/>
      <c r="HL67" s="276"/>
      <c r="HM67" s="276"/>
      <c r="HN67" s="276"/>
      <c r="HO67" s="276"/>
      <c r="HP67" s="276"/>
      <c r="HQ67" s="276"/>
      <c r="HR67" s="276"/>
      <c r="HS67" s="276"/>
      <c r="HT67" s="276"/>
      <c r="HU67" s="276"/>
      <c r="HV67" s="276"/>
      <c r="HW67" s="276"/>
      <c r="HX67" s="276"/>
      <c r="HY67" s="276"/>
      <c r="HZ67" s="276"/>
      <c r="IA67" s="276"/>
      <c r="IB67" s="276"/>
      <c r="IC67" s="276"/>
      <c r="ID67" s="276"/>
      <c r="IE67" s="276"/>
      <c r="IF67" s="276"/>
      <c r="IG67" s="276"/>
      <c r="IH67" s="276"/>
      <c r="II67" s="276"/>
      <c r="IJ67" s="276"/>
      <c r="IK67" s="276"/>
      <c r="IL67" s="276"/>
    </row>
    <row r="68" s="236" customFormat="true" ht="99.75" hidden="false" customHeight="true" outlineLevel="0" collapsed="false">
      <c r="A68" s="335" t="s">
        <v>274</v>
      </c>
      <c r="B68" s="459" t="s">
        <v>196</v>
      </c>
      <c r="C68" s="336" t="s">
        <v>200</v>
      </c>
      <c r="D68" s="337" t="s">
        <v>245</v>
      </c>
      <c r="E68" s="187" t="s">
        <v>275</v>
      </c>
      <c r="F68" s="188" t="s">
        <v>205</v>
      </c>
      <c r="G68" s="189" t="s">
        <v>206</v>
      </c>
      <c r="H68" s="284"/>
      <c r="I68" s="338" t="n">
        <f aca="false">I69</f>
        <v>180000</v>
      </c>
      <c r="J68" s="338" t="n">
        <f aca="false">J69</f>
        <v>50000</v>
      </c>
      <c r="K68" s="338" t="n">
        <f aca="false">K69</f>
        <v>45000</v>
      </c>
      <c r="L68" s="98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6"/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  <c r="CK68" s="276"/>
      <c r="CL68" s="276"/>
      <c r="CM68" s="276"/>
      <c r="CN68" s="276"/>
      <c r="CO68" s="276"/>
      <c r="CP68" s="276"/>
      <c r="CQ68" s="276"/>
      <c r="CR68" s="276"/>
      <c r="CS68" s="276"/>
      <c r="CT68" s="276"/>
      <c r="CU68" s="276"/>
      <c r="CV68" s="276"/>
      <c r="CW68" s="276"/>
      <c r="CX68" s="276"/>
      <c r="CY68" s="276"/>
      <c r="CZ68" s="276"/>
      <c r="DA68" s="276"/>
      <c r="DB68" s="276"/>
      <c r="DC68" s="276"/>
      <c r="DD68" s="276"/>
      <c r="DE68" s="276"/>
      <c r="DF68" s="276"/>
      <c r="DG68" s="276"/>
      <c r="DH68" s="276"/>
      <c r="DI68" s="276"/>
      <c r="DJ68" s="276"/>
      <c r="DK68" s="276"/>
      <c r="DL68" s="276"/>
      <c r="DM68" s="276"/>
      <c r="DN68" s="276"/>
      <c r="DO68" s="276"/>
      <c r="DP68" s="276"/>
      <c r="DQ68" s="276"/>
      <c r="DR68" s="276"/>
      <c r="DS68" s="276"/>
      <c r="DT68" s="276"/>
      <c r="DU68" s="276"/>
      <c r="DV68" s="276"/>
      <c r="DW68" s="276"/>
      <c r="DX68" s="276"/>
      <c r="DY68" s="276"/>
      <c r="DZ68" s="276"/>
      <c r="EA68" s="276"/>
      <c r="EB68" s="276"/>
      <c r="EC68" s="276"/>
      <c r="ED68" s="276"/>
      <c r="EE68" s="276"/>
      <c r="EF68" s="276"/>
      <c r="EG68" s="276"/>
      <c r="EH68" s="276"/>
      <c r="EI68" s="276"/>
      <c r="EJ68" s="276"/>
      <c r="EK68" s="276"/>
      <c r="EL68" s="276"/>
      <c r="EM68" s="276"/>
      <c r="EN68" s="276"/>
      <c r="EO68" s="276"/>
      <c r="EP68" s="276"/>
      <c r="EQ68" s="276"/>
      <c r="ER68" s="276"/>
      <c r="ES68" s="276"/>
      <c r="ET68" s="276"/>
      <c r="EU68" s="276"/>
      <c r="EV68" s="276"/>
      <c r="EW68" s="276"/>
      <c r="EX68" s="276"/>
      <c r="EY68" s="276"/>
      <c r="EZ68" s="276"/>
      <c r="FA68" s="276"/>
      <c r="FB68" s="276"/>
      <c r="FC68" s="276"/>
      <c r="FD68" s="276"/>
      <c r="FE68" s="276"/>
      <c r="FF68" s="276"/>
      <c r="FG68" s="276"/>
      <c r="FH68" s="276"/>
      <c r="FI68" s="276"/>
      <c r="FJ68" s="276"/>
      <c r="FK68" s="276"/>
      <c r="FL68" s="276"/>
      <c r="FM68" s="276"/>
      <c r="FN68" s="276"/>
      <c r="FO68" s="276"/>
      <c r="FP68" s="276"/>
      <c r="FQ68" s="276"/>
      <c r="FR68" s="276"/>
      <c r="FS68" s="276"/>
      <c r="FT68" s="276"/>
      <c r="FU68" s="276"/>
      <c r="FV68" s="276"/>
      <c r="FW68" s="276"/>
      <c r="FX68" s="276"/>
      <c r="FY68" s="276"/>
      <c r="FZ68" s="276"/>
      <c r="GA68" s="276"/>
      <c r="GB68" s="276"/>
      <c r="GC68" s="276"/>
      <c r="GD68" s="276"/>
      <c r="GE68" s="276"/>
      <c r="GF68" s="276"/>
      <c r="GG68" s="276"/>
      <c r="GH68" s="276"/>
      <c r="GI68" s="276"/>
      <c r="GJ68" s="276"/>
      <c r="GK68" s="276"/>
      <c r="GL68" s="276"/>
      <c r="GM68" s="276"/>
      <c r="GN68" s="276"/>
      <c r="GO68" s="276"/>
      <c r="GP68" s="276"/>
      <c r="GQ68" s="276"/>
      <c r="GR68" s="276"/>
      <c r="GS68" s="276"/>
      <c r="GT68" s="276"/>
      <c r="GU68" s="276"/>
      <c r="GV68" s="276"/>
      <c r="GW68" s="276"/>
      <c r="GX68" s="276"/>
      <c r="GY68" s="276"/>
      <c r="GZ68" s="276"/>
      <c r="HA68" s="276"/>
      <c r="HB68" s="276"/>
      <c r="HC68" s="276"/>
      <c r="HD68" s="276"/>
      <c r="HE68" s="276"/>
      <c r="HF68" s="276"/>
      <c r="HG68" s="276"/>
      <c r="HH68" s="276"/>
      <c r="HI68" s="276"/>
      <c r="HJ68" s="276"/>
      <c r="HK68" s="276"/>
      <c r="HL68" s="276"/>
      <c r="HM68" s="276"/>
      <c r="HN68" s="276"/>
      <c r="HO68" s="276"/>
      <c r="HP68" s="276"/>
      <c r="HQ68" s="276"/>
      <c r="HR68" s="276"/>
      <c r="HS68" s="276"/>
      <c r="HT68" s="276"/>
      <c r="HU68" s="276"/>
      <c r="HV68" s="276"/>
      <c r="HW68" s="276"/>
      <c r="HX68" s="276"/>
      <c r="HY68" s="276"/>
      <c r="HZ68" s="276"/>
      <c r="IA68" s="276"/>
      <c r="IB68" s="276"/>
      <c r="IC68" s="276"/>
      <c r="ID68" s="276"/>
      <c r="IE68" s="276"/>
      <c r="IF68" s="276"/>
      <c r="IG68" s="276"/>
      <c r="IH68" s="276"/>
      <c r="II68" s="276"/>
      <c r="IJ68" s="276"/>
      <c r="IK68" s="276"/>
      <c r="IL68" s="276"/>
    </row>
    <row r="69" s="236" customFormat="true" ht="96.75" hidden="false" customHeight="true" outlineLevel="0" collapsed="false">
      <c r="A69" s="339" t="s">
        <v>276</v>
      </c>
      <c r="B69" s="340" t="s">
        <v>196</v>
      </c>
      <c r="C69" s="340" t="s">
        <v>200</v>
      </c>
      <c r="D69" s="341" t="s">
        <v>245</v>
      </c>
      <c r="E69" s="230" t="s">
        <v>277</v>
      </c>
      <c r="F69" s="231" t="s">
        <v>205</v>
      </c>
      <c r="G69" s="232" t="s">
        <v>206</v>
      </c>
      <c r="H69" s="268"/>
      <c r="I69" s="324" t="n">
        <f aca="false">I70</f>
        <v>180000</v>
      </c>
      <c r="J69" s="324" t="n">
        <f aca="false">J70</f>
        <v>50000</v>
      </c>
      <c r="K69" s="324" t="n">
        <f aca="false">K70</f>
        <v>45000</v>
      </c>
      <c r="L69" s="98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  <c r="AZ69" s="276"/>
      <c r="BA69" s="276"/>
      <c r="BB69" s="276"/>
      <c r="BC69" s="276"/>
      <c r="BD69" s="276"/>
      <c r="BE69" s="276"/>
      <c r="BF69" s="276"/>
      <c r="BG69" s="276"/>
      <c r="BH69" s="276"/>
      <c r="BI69" s="276"/>
      <c r="BJ69" s="276"/>
      <c r="BK69" s="276"/>
      <c r="BL69" s="276"/>
      <c r="BM69" s="276"/>
      <c r="BN69" s="276"/>
      <c r="BO69" s="276"/>
      <c r="BP69" s="276"/>
      <c r="BQ69" s="276"/>
      <c r="BR69" s="276"/>
      <c r="BS69" s="276"/>
      <c r="BT69" s="276"/>
      <c r="BU69" s="276"/>
      <c r="BV69" s="276"/>
      <c r="BW69" s="276"/>
      <c r="BX69" s="276"/>
      <c r="BY69" s="276"/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6"/>
      <c r="DB69" s="276"/>
      <c r="DC69" s="276"/>
      <c r="DD69" s="276"/>
      <c r="DE69" s="276"/>
      <c r="DF69" s="276"/>
      <c r="DG69" s="276"/>
      <c r="DH69" s="276"/>
      <c r="DI69" s="276"/>
      <c r="DJ69" s="276"/>
      <c r="DK69" s="276"/>
      <c r="DL69" s="276"/>
      <c r="DM69" s="276"/>
      <c r="DN69" s="276"/>
      <c r="DO69" s="276"/>
      <c r="DP69" s="276"/>
      <c r="DQ69" s="276"/>
      <c r="DR69" s="276"/>
      <c r="DS69" s="276"/>
      <c r="DT69" s="276"/>
      <c r="DU69" s="276"/>
      <c r="DV69" s="276"/>
      <c r="DW69" s="276"/>
      <c r="DX69" s="276"/>
      <c r="DY69" s="276"/>
      <c r="DZ69" s="276"/>
      <c r="EA69" s="276"/>
      <c r="EB69" s="276"/>
      <c r="EC69" s="276"/>
      <c r="ED69" s="276"/>
      <c r="EE69" s="276"/>
      <c r="EF69" s="276"/>
      <c r="EG69" s="276"/>
      <c r="EH69" s="276"/>
      <c r="EI69" s="276"/>
      <c r="EJ69" s="276"/>
      <c r="EK69" s="276"/>
      <c r="EL69" s="276"/>
      <c r="EM69" s="276"/>
      <c r="EN69" s="276"/>
      <c r="EO69" s="276"/>
      <c r="EP69" s="276"/>
      <c r="EQ69" s="276"/>
      <c r="ER69" s="276"/>
      <c r="ES69" s="276"/>
      <c r="ET69" s="276"/>
      <c r="EU69" s="276"/>
      <c r="EV69" s="276"/>
      <c r="EW69" s="276"/>
      <c r="EX69" s="276"/>
      <c r="EY69" s="276"/>
      <c r="EZ69" s="276"/>
      <c r="FA69" s="276"/>
      <c r="FB69" s="276"/>
      <c r="FC69" s="276"/>
      <c r="FD69" s="276"/>
      <c r="FE69" s="276"/>
      <c r="FF69" s="276"/>
      <c r="FG69" s="276"/>
      <c r="FH69" s="276"/>
      <c r="FI69" s="276"/>
      <c r="FJ69" s="276"/>
      <c r="FK69" s="276"/>
      <c r="FL69" s="276"/>
      <c r="FM69" s="276"/>
      <c r="FN69" s="276"/>
      <c r="FO69" s="276"/>
      <c r="FP69" s="276"/>
      <c r="FQ69" s="276"/>
      <c r="FR69" s="276"/>
      <c r="FS69" s="276"/>
      <c r="FT69" s="276"/>
      <c r="FU69" s="276"/>
      <c r="FV69" s="276"/>
      <c r="FW69" s="276"/>
      <c r="FX69" s="276"/>
      <c r="FY69" s="276"/>
      <c r="FZ69" s="276"/>
      <c r="GA69" s="276"/>
      <c r="GB69" s="276"/>
      <c r="GC69" s="276"/>
      <c r="GD69" s="276"/>
      <c r="GE69" s="276"/>
      <c r="GF69" s="276"/>
      <c r="GG69" s="276"/>
      <c r="GH69" s="276"/>
      <c r="GI69" s="276"/>
      <c r="GJ69" s="276"/>
      <c r="GK69" s="276"/>
      <c r="GL69" s="276"/>
      <c r="GM69" s="276"/>
      <c r="GN69" s="276"/>
      <c r="GO69" s="276"/>
      <c r="GP69" s="276"/>
      <c r="GQ69" s="276"/>
      <c r="GR69" s="276"/>
      <c r="GS69" s="276"/>
      <c r="GT69" s="276"/>
      <c r="GU69" s="276"/>
      <c r="GV69" s="276"/>
      <c r="GW69" s="276"/>
      <c r="GX69" s="276"/>
      <c r="GY69" s="276"/>
      <c r="GZ69" s="276"/>
      <c r="HA69" s="276"/>
      <c r="HB69" s="276"/>
      <c r="HC69" s="276"/>
      <c r="HD69" s="276"/>
      <c r="HE69" s="276"/>
      <c r="HF69" s="276"/>
      <c r="HG69" s="276"/>
      <c r="HH69" s="276"/>
      <c r="HI69" s="276"/>
      <c r="HJ69" s="276"/>
      <c r="HK69" s="276"/>
      <c r="HL69" s="276"/>
      <c r="HM69" s="276"/>
      <c r="HN69" s="276"/>
      <c r="HO69" s="276"/>
      <c r="HP69" s="276"/>
      <c r="HQ69" s="276"/>
      <c r="HR69" s="276"/>
      <c r="HS69" s="276"/>
      <c r="HT69" s="276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</row>
    <row r="70" s="236" customFormat="true" ht="75.75" hidden="false" customHeight="true" outlineLevel="0" collapsed="false">
      <c r="A70" s="342" t="s">
        <v>278</v>
      </c>
      <c r="B70" s="343" t="s">
        <v>196</v>
      </c>
      <c r="C70" s="343" t="s">
        <v>200</v>
      </c>
      <c r="D70" s="344" t="s">
        <v>245</v>
      </c>
      <c r="E70" s="345" t="s">
        <v>277</v>
      </c>
      <c r="F70" s="346" t="s">
        <v>200</v>
      </c>
      <c r="G70" s="347" t="s">
        <v>206</v>
      </c>
      <c r="H70" s="348"/>
      <c r="I70" s="349" t="n">
        <f aca="false">I71</f>
        <v>180000</v>
      </c>
      <c r="J70" s="349" t="n">
        <f aca="false">J71</f>
        <v>50000</v>
      </c>
      <c r="K70" s="349" t="n">
        <f aca="false">K71</f>
        <v>45000</v>
      </c>
      <c r="L70" s="98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76"/>
      <c r="BI70" s="276"/>
      <c r="BJ70" s="276"/>
      <c r="BK70" s="276"/>
      <c r="BL70" s="276"/>
      <c r="BM70" s="276"/>
      <c r="BN70" s="276"/>
      <c r="BO70" s="276"/>
      <c r="BP70" s="276"/>
      <c r="BQ70" s="276"/>
      <c r="BR70" s="276"/>
      <c r="BS70" s="276"/>
      <c r="BT70" s="276"/>
      <c r="BU70" s="276"/>
      <c r="BV70" s="276"/>
      <c r="BW70" s="276"/>
      <c r="BX70" s="276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6"/>
      <c r="DB70" s="276"/>
      <c r="DC70" s="276"/>
      <c r="DD70" s="276"/>
      <c r="DE70" s="276"/>
      <c r="DF70" s="276"/>
      <c r="DG70" s="276"/>
      <c r="DH70" s="276"/>
      <c r="DI70" s="276"/>
      <c r="DJ70" s="276"/>
      <c r="DK70" s="276"/>
      <c r="DL70" s="276"/>
      <c r="DM70" s="276"/>
      <c r="DN70" s="276"/>
      <c r="DO70" s="276"/>
      <c r="DP70" s="276"/>
      <c r="DQ70" s="276"/>
      <c r="DR70" s="276"/>
      <c r="DS70" s="276"/>
      <c r="DT70" s="276"/>
      <c r="DU70" s="276"/>
      <c r="DV70" s="276"/>
      <c r="DW70" s="276"/>
      <c r="DX70" s="276"/>
      <c r="DY70" s="276"/>
      <c r="DZ70" s="276"/>
      <c r="EA70" s="276"/>
      <c r="EB70" s="276"/>
      <c r="EC70" s="276"/>
      <c r="ED70" s="276"/>
      <c r="EE70" s="276"/>
      <c r="EF70" s="276"/>
      <c r="EG70" s="276"/>
      <c r="EH70" s="276"/>
      <c r="EI70" s="276"/>
      <c r="EJ70" s="276"/>
      <c r="EK70" s="276"/>
      <c r="EL70" s="276"/>
      <c r="EM70" s="276"/>
      <c r="EN70" s="276"/>
      <c r="EO70" s="276"/>
      <c r="EP70" s="276"/>
      <c r="EQ70" s="276"/>
      <c r="ER70" s="276"/>
      <c r="ES70" s="276"/>
      <c r="ET70" s="276"/>
      <c r="EU70" s="276"/>
      <c r="EV70" s="276"/>
      <c r="EW70" s="276"/>
      <c r="EX70" s="276"/>
      <c r="EY70" s="276"/>
      <c r="EZ70" s="276"/>
      <c r="FA70" s="276"/>
      <c r="FB70" s="276"/>
      <c r="FC70" s="276"/>
      <c r="FD70" s="276"/>
      <c r="FE70" s="276"/>
      <c r="FF70" s="276"/>
      <c r="FG70" s="276"/>
      <c r="FH70" s="276"/>
      <c r="FI70" s="276"/>
      <c r="FJ70" s="276"/>
      <c r="FK70" s="276"/>
      <c r="FL70" s="276"/>
      <c r="FM70" s="276"/>
      <c r="FN70" s="276"/>
      <c r="FO70" s="276"/>
      <c r="FP70" s="276"/>
      <c r="FQ70" s="276"/>
      <c r="FR70" s="276"/>
      <c r="FS70" s="276"/>
      <c r="FT70" s="276"/>
      <c r="FU70" s="276"/>
      <c r="FV70" s="276"/>
      <c r="FW70" s="276"/>
      <c r="FX70" s="276"/>
      <c r="FY70" s="276"/>
      <c r="FZ70" s="276"/>
      <c r="GA70" s="276"/>
      <c r="GB70" s="276"/>
      <c r="GC70" s="276"/>
      <c r="GD70" s="276"/>
      <c r="GE70" s="276"/>
      <c r="GF70" s="276"/>
      <c r="GG70" s="276"/>
      <c r="GH70" s="276"/>
      <c r="GI70" s="276"/>
      <c r="GJ70" s="276"/>
      <c r="GK70" s="276"/>
      <c r="GL70" s="276"/>
      <c r="GM70" s="276"/>
      <c r="GN70" s="276"/>
      <c r="GO70" s="276"/>
      <c r="GP70" s="276"/>
      <c r="GQ70" s="276"/>
      <c r="GR70" s="276"/>
      <c r="GS70" s="276"/>
      <c r="GT70" s="276"/>
      <c r="GU70" s="276"/>
      <c r="GV70" s="276"/>
      <c r="GW70" s="276"/>
      <c r="GX70" s="276"/>
      <c r="GY70" s="276"/>
      <c r="GZ70" s="276"/>
      <c r="HA70" s="276"/>
      <c r="HB70" s="276"/>
      <c r="HC70" s="276"/>
      <c r="HD70" s="276"/>
      <c r="HE70" s="276"/>
      <c r="HF70" s="276"/>
      <c r="HG70" s="276"/>
      <c r="HH70" s="276"/>
      <c r="HI70" s="276"/>
      <c r="HJ70" s="276"/>
      <c r="HK70" s="276"/>
      <c r="HL70" s="276"/>
      <c r="HM70" s="276"/>
      <c r="HN70" s="276"/>
      <c r="HO70" s="276"/>
      <c r="HP70" s="276"/>
      <c r="HQ70" s="276"/>
      <c r="HR70" s="276"/>
      <c r="HS70" s="276"/>
      <c r="HT70" s="276"/>
      <c r="HU70" s="276"/>
      <c r="HV70" s="276"/>
      <c r="HW70" s="276"/>
      <c r="HX70" s="276"/>
      <c r="HY70" s="276"/>
      <c r="HZ70" s="276"/>
      <c r="IA70" s="276"/>
      <c r="IB70" s="276"/>
      <c r="IC70" s="276"/>
      <c r="ID70" s="276"/>
      <c r="IE70" s="276"/>
      <c r="IF70" s="276"/>
      <c r="IG70" s="276"/>
      <c r="IH70" s="276"/>
      <c r="II70" s="276"/>
      <c r="IJ70" s="276"/>
      <c r="IK70" s="276"/>
      <c r="IL70" s="276"/>
    </row>
    <row r="71" s="236" customFormat="true" ht="27" hidden="false" customHeight="true" outlineLevel="0" collapsed="false">
      <c r="A71" s="350" t="s">
        <v>279</v>
      </c>
      <c r="B71" s="460" t="s">
        <v>196</v>
      </c>
      <c r="C71" s="351" t="s">
        <v>200</v>
      </c>
      <c r="D71" s="352" t="s">
        <v>245</v>
      </c>
      <c r="E71" s="242" t="s">
        <v>277</v>
      </c>
      <c r="F71" s="243" t="s">
        <v>200</v>
      </c>
      <c r="G71" s="244" t="s">
        <v>280</v>
      </c>
      <c r="H71" s="247"/>
      <c r="I71" s="353" t="n">
        <f aca="false">I72+I73</f>
        <v>180000</v>
      </c>
      <c r="J71" s="353" t="n">
        <f aca="false">J72+J73</f>
        <v>50000</v>
      </c>
      <c r="K71" s="353" t="n">
        <f aca="false">K72+K73</f>
        <v>45000</v>
      </c>
      <c r="L71" s="98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6"/>
      <c r="BH71" s="276"/>
      <c r="BI71" s="276"/>
      <c r="BJ71" s="276"/>
      <c r="BK71" s="276"/>
      <c r="BL71" s="276"/>
      <c r="BM71" s="276"/>
      <c r="BN71" s="276"/>
      <c r="BO71" s="276"/>
      <c r="BP71" s="276"/>
      <c r="BQ71" s="276"/>
      <c r="BR71" s="276"/>
      <c r="BS71" s="276"/>
      <c r="BT71" s="276"/>
      <c r="BU71" s="276"/>
      <c r="BV71" s="276"/>
      <c r="BW71" s="276"/>
      <c r="BX71" s="276"/>
      <c r="BY71" s="276"/>
      <c r="BZ71" s="276"/>
      <c r="CA71" s="276"/>
      <c r="CB71" s="276"/>
      <c r="CC71" s="276"/>
      <c r="CD71" s="276"/>
      <c r="CE71" s="276"/>
      <c r="CF71" s="276"/>
      <c r="CG71" s="276"/>
      <c r="CH71" s="276"/>
      <c r="CI71" s="276"/>
      <c r="CJ71" s="276"/>
      <c r="CK71" s="276"/>
      <c r="CL71" s="276"/>
      <c r="CM71" s="276"/>
      <c r="CN71" s="276"/>
      <c r="CO71" s="276"/>
      <c r="CP71" s="276"/>
      <c r="CQ71" s="276"/>
      <c r="CR71" s="276"/>
      <c r="CS71" s="276"/>
      <c r="CT71" s="276"/>
      <c r="CU71" s="276"/>
      <c r="CV71" s="276"/>
      <c r="CW71" s="276"/>
      <c r="CX71" s="276"/>
      <c r="CY71" s="276"/>
      <c r="CZ71" s="276"/>
      <c r="DA71" s="276"/>
      <c r="DB71" s="276"/>
      <c r="DC71" s="276"/>
      <c r="DD71" s="276"/>
      <c r="DE71" s="276"/>
      <c r="DF71" s="276"/>
      <c r="DG71" s="276"/>
      <c r="DH71" s="276"/>
      <c r="DI71" s="276"/>
      <c r="DJ71" s="276"/>
      <c r="DK71" s="276"/>
      <c r="DL71" s="276"/>
      <c r="DM71" s="276"/>
      <c r="DN71" s="276"/>
      <c r="DO71" s="276"/>
      <c r="DP71" s="276"/>
      <c r="DQ71" s="276"/>
      <c r="DR71" s="276"/>
      <c r="DS71" s="276"/>
      <c r="DT71" s="276"/>
      <c r="DU71" s="276"/>
      <c r="DV71" s="276"/>
      <c r="DW71" s="276"/>
      <c r="DX71" s="276"/>
      <c r="DY71" s="276"/>
      <c r="DZ71" s="276"/>
      <c r="EA71" s="276"/>
      <c r="EB71" s="276"/>
      <c r="EC71" s="276"/>
      <c r="ED71" s="276"/>
      <c r="EE71" s="276"/>
      <c r="EF71" s="276"/>
      <c r="EG71" s="276"/>
      <c r="EH71" s="276"/>
      <c r="EI71" s="276"/>
      <c r="EJ71" s="276"/>
      <c r="EK71" s="276"/>
      <c r="EL71" s="276"/>
      <c r="EM71" s="276"/>
      <c r="EN71" s="276"/>
      <c r="EO71" s="276"/>
      <c r="EP71" s="276"/>
      <c r="EQ71" s="276"/>
      <c r="ER71" s="276"/>
      <c r="ES71" s="276"/>
      <c r="ET71" s="276"/>
      <c r="EU71" s="276"/>
      <c r="EV71" s="276"/>
      <c r="EW71" s="276"/>
      <c r="EX71" s="276"/>
      <c r="EY71" s="276"/>
      <c r="EZ71" s="276"/>
      <c r="FA71" s="276"/>
      <c r="FB71" s="276"/>
      <c r="FC71" s="276"/>
      <c r="FD71" s="276"/>
      <c r="FE71" s="276"/>
      <c r="FF71" s="276"/>
      <c r="FG71" s="276"/>
      <c r="FH71" s="276"/>
      <c r="FI71" s="276"/>
      <c r="FJ71" s="276"/>
      <c r="FK71" s="276"/>
      <c r="FL71" s="276"/>
      <c r="FM71" s="276"/>
      <c r="FN71" s="276"/>
      <c r="FO71" s="276"/>
      <c r="FP71" s="276"/>
      <c r="FQ71" s="276"/>
      <c r="FR71" s="276"/>
      <c r="FS71" s="276"/>
      <c r="FT71" s="276"/>
      <c r="FU71" s="276"/>
      <c r="FV71" s="276"/>
      <c r="FW71" s="276"/>
      <c r="FX71" s="276"/>
      <c r="FY71" s="276"/>
      <c r="FZ71" s="276"/>
      <c r="GA71" s="276"/>
      <c r="GB71" s="276"/>
      <c r="GC71" s="276"/>
      <c r="GD71" s="276"/>
      <c r="GE71" s="276"/>
      <c r="GF71" s="276"/>
      <c r="GG71" s="276"/>
      <c r="GH71" s="276"/>
      <c r="GI71" s="276"/>
      <c r="GJ71" s="276"/>
      <c r="GK71" s="276"/>
      <c r="GL71" s="276"/>
      <c r="GM71" s="276"/>
      <c r="GN71" s="276"/>
      <c r="GO71" s="276"/>
      <c r="GP71" s="276"/>
      <c r="GQ71" s="276"/>
      <c r="GR71" s="276"/>
      <c r="GS71" s="276"/>
      <c r="GT71" s="276"/>
      <c r="GU71" s="276"/>
      <c r="GV71" s="276"/>
      <c r="GW71" s="276"/>
      <c r="GX71" s="276"/>
      <c r="GY71" s="276"/>
      <c r="GZ71" s="276"/>
      <c r="HA71" s="276"/>
      <c r="HB71" s="276"/>
      <c r="HC71" s="276"/>
      <c r="HD71" s="276"/>
      <c r="HE71" s="276"/>
      <c r="HF71" s="276"/>
      <c r="HG71" s="276"/>
      <c r="HH71" s="276"/>
      <c r="HI71" s="276"/>
      <c r="HJ71" s="276"/>
      <c r="HK71" s="276"/>
      <c r="HL71" s="276"/>
      <c r="HM71" s="276"/>
      <c r="HN71" s="276"/>
      <c r="HO71" s="276"/>
      <c r="HP71" s="276"/>
      <c r="HQ71" s="276"/>
      <c r="HR71" s="276"/>
      <c r="HS71" s="276"/>
      <c r="HT71" s="276"/>
      <c r="HU71" s="276"/>
      <c r="HV71" s="276"/>
      <c r="HW71" s="276"/>
      <c r="HX71" s="276"/>
      <c r="HY71" s="276"/>
      <c r="HZ71" s="276"/>
      <c r="IA71" s="276"/>
      <c r="IB71" s="276"/>
      <c r="IC71" s="276"/>
      <c r="ID71" s="276"/>
      <c r="IE71" s="276"/>
      <c r="IF71" s="276"/>
      <c r="IG71" s="276"/>
      <c r="IH71" s="276"/>
      <c r="II71" s="276"/>
      <c r="IJ71" s="276"/>
      <c r="IK71" s="276"/>
      <c r="IL71" s="276"/>
    </row>
    <row r="72" s="236" customFormat="true" ht="36.75" hidden="false" customHeight="true" outlineLevel="0" collapsed="false">
      <c r="A72" s="328" t="s">
        <v>260</v>
      </c>
      <c r="B72" s="461" t="s">
        <v>196</v>
      </c>
      <c r="C72" s="354" t="s">
        <v>200</v>
      </c>
      <c r="D72" s="354" t="s">
        <v>245</v>
      </c>
      <c r="E72" s="242" t="s">
        <v>277</v>
      </c>
      <c r="F72" s="243" t="s">
        <v>200</v>
      </c>
      <c r="G72" s="244" t="s">
        <v>280</v>
      </c>
      <c r="H72" s="247" t="s">
        <v>261</v>
      </c>
      <c r="I72" s="353" t="n">
        <f aca="false">190000-20000</f>
        <v>170000</v>
      </c>
      <c r="J72" s="353" t="n">
        <v>45000</v>
      </c>
      <c r="K72" s="353" t="n">
        <v>40000</v>
      </c>
      <c r="L72" s="98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  <c r="BC72" s="276"/>
      <c r="BD72" s="276"/>
      <c r="BE72" s="276"/>
      <c r="BF72" s="276"/>
      <c r="BG72" s="276"/>
      <c r="BH72" s="276"/>
      <c r="BI72" s="276"/>
      <c r="BJ72" s="276"/>
      <c r="BK72" s="276"/>
      <c r="BL72" s="276"/>
      <c r="BM72" s="276"/>
      <c r="BN72" s="276"/>
      <c r="BO72" s="276"/>
      <c r="BP72" s="276"/>
      <c r="BQ72" s="276"/>
      <c r="BR72" s="276"/>
      <c r="BS72" s="276"/>
      <c r="BT72" s="276"/>
      <c r="BU72" s="276"/>
      <c r="BV72" s="276"/>
      <c r="BW72" s="276"/>
      <c r="BX72" s="276"/>
      <c r="BY72" s="276"/>
      <c r="BZ72" s="276"/>
      <c r="CA72" s="276"/>
      <c r="CB72" s="276"/>
      <c r="CC72" s="276"/>
      <c r="CD72" s="276"/>
      <c r="CE72" s="276"/>
      <c r="CF72" s="276"/>
      <c r="CG72" s="276"/>
      <c r="CH72" s="276"/>
      <c r="CI72" s="276"/>
      <c r="CJ72" s="276"/>
      <c r="CK72" s="276"/>
      <c r="CL72" s="276"/>
      <c r="CM72" s="276"/>
      <c r="CN72" s="276"/>
      <c r="CO72" s="276"/>
      <c r="CP72" s="276"/>
      <c r="CQ72" s="276"/>
      <c r="CR72" s="276"/>
      <c r="CS72" s="276"/>
      <c r="CT72" s="276"/>
      <c r="CU72" s="276"/>
      <c r="CV72" s="276"/>
      <c r="CW72" s="276"/>
      <c r="CX72" s="276"/>
      <c r="CY72" s="276"/>
      <c r="CZ72" s="276"/>
      <c r="DA72" s="276"/>
      <c r="DB72" s="276"/>
      <c r="DC72" s="276"/>
      <c r="DD72" s="276"/>
      <c r="DE72" s="276"/>
      <c r="DF72" s="276"/>
      <c r="DG72" s="276"/>
      <c r="DH72" s="276"/>
      <c r="DI72" s="276"/>
      <c r="DJ72" s="276"/>
      <c r="DK72" s="276"/>
      <c r="DL72" s="276"/>
      <c r="DM72" s="276"/>
      <c r="DN72" s="276"/>
      <c r="DO72" s="276"/>
      <c r="DP72" s="276"/>
      <c r="DQ72" s="276"/>
      <c r="DR72" s="276"/>
      <c r="DS72" s="276"/>
      <c r="DT72" s="276"/>
      <c r="DU72" s="276"/>
      <c r="DV72" s="276"/>
      <c r="DW72" s="276"/>
      <c r="DX72" s="276"/>
      <c r="DY72" s="276"/>
      <c r="DZ72" s="276"/>
      <c r="EA72" s="276"/>
      <c r="EB72" s="276"/>
      <c r="EC72" s="276"/>
      <c r="ED72" s="276"/>
      <c r="EE72" s="276"/>
      <c r="EF72" s="276"/>
      <c r="EG72" s="276"/>
      <c r="EH72" s="276"/>
      <c r="EI72" s="276"/>
      <c r="EJ72" s="276"/>
      <c r="EK72" s="276"/>
      <c r="EL72" s="276"/>
      <c r="EM72" s="276"/>
      <c r="EN72" s="276"/>
      <c r="EO72" s="276"/>
      <c r="EP72" s="276"/>
      <c r="EQ72" s="276"/>
      <c r="ER72" s="276"/>
      <c r="ES72" s="276"/>
      <c r="ET72" s="276"/>
      <c r="EU72" s="276"/>
      <c r="EV72" s="276"/>
      <c r="EW72" s="276"/>
      <c r="EX72" s="276"/>
      <c r="EY72" s="276"/>
      <c r="EZ72" s="276"/>
      <c r="FA72" s="276"/>
      <c r="FB72" s="276"/>
      <c r="FC72" s="276"/>
      <c r="FD72" s="276"/>
      <c r="FE72" s="276"/>
      <c r="FF72" s="276"/>
      <c r="FG72" s="276"/>
      <c r="FH72" s="276"/>
      <c r="FI72" s="276"/>
      <c r="FJ72" s="276"/>
      <c r="FK72" s="276"/>
      <c r="FL72" s="276"/>
      <c r="FM72" s="276"/>
      <c r="FN72" s="276"/>
      <c r="FO72" s="276"/>
      <c r="FP72" s="276"/>
      <c r="FQ72" s="276"/>
      <c r="FR72" s="276"/>
      <c r="FS72" s="276"/>
      <c r="FT72" s="276"/>
      <c r="FU72" s="276"/>
      <c r="FV72" s="276"/>
      <c r="FW72" s="276"/>
      <c r="FX72" s="276"/>
      <c r="FY72" s="276"/>
      <c r="FZ72" s="276"/>
      <c r="GA72" s="276"/>
      <c r="GB72" s="276"/>
      <c r="GC72" s="276"/>
      <c r="GD72" s="276"/>
      <c r="GE72" s="276"/>
      <c r="GF72" s="276"/>
      <c r="GG72" s="276"/>
      <c r="GH72" s="276"/>
      <c r="GI72" s="276"/>
      <c r="GJ72" s="276"/>
      <c r="GK72" s="276"/>
      <c r="GL72" s="276"/>
      <c r="GM72" s="276"/>
      <c r="GN72" s="276"/>
      <c r="GO72" s="276"/>
      <c r="GP72" s="276"/>
      <c r="GQ72" s="276"/>
      <c r="GR72" s="276"/>
      <c r="GS72" s="276"/>
      <c r="GT72" s="276"/>
      <c r="GU72" s="276"/>
      <c r="GV72" s="276"/>
      <c r="GW72" s="276"/>
      <c r="GX72" s="276"/>
      <c r="GY72" s="276"/>
      <c r="GZ72" s="276"/>
      <c r="HA72" s="276"/>
      <c r="HB72" s="276"/>
      <c r="HC72" s="276"/>
      <c r="HD72" s="276"/>
      <c r="HE72" s="276"/>
      <c r="HF72" s="276"/>
      <c r="HG72" s="276"/>
      <c r="HH72" s="276"/>
      <c r="HI72" s="276"/>
      <c r="HJ72" s="276"/>
      <c r="HK72" s="276"/>
      <c r="HL72" s="276"/>
      <c r="HM72" s="276"/>
      <c r="HN72" s="276"/>
      <c r="HO72" s="276"/>
      <c r="HP72" s="276"/>
      <c r="HQ72" s="276"/>
      <c r="HR72" s="276"/>
      <c r="HS72" s="276"/>
      <c r="HT72" s="276"/>
      <c r="HU72" s="276"/>
      <c r="HV72" s="276"/>
      <c r="HW72" s="276"/>
      <c r="HX72" s="276"/>
      <c r="HY72" s="276"/>
      <c r="HZ72" s="276"/>
      <c r="IA72" s="276"/>
      <c r="IB72" s="276"/>
      <c r="IC72" s="276"/>
      <c r="ID72" s="276"/>
      <c r="IE72" s="276"/>
      <c r="IF72" s="276"/>
      <c r="IG72" s="276"/>
      <c r="IH72" s="276"/>
      <c r="II72" s="276"/>
      <c r="IJ72" s="276"/>
      <c r="IK72" s="276"/>
      <c r="IL72" s="276"/>
    </row>
    <row r="73" s="236" customFormat="true" ht="36.75" hidden="false" customHeight="true" outlineLevel="0" collapsed="false">
      <c r="A73" s="278" t="s">
        <v>219</v>
      </c>
      <c r="B73" s="461" t="s">
        <v>196</v>
      </c>
      <c r="C73" s="354" t="s">
        <v>200</v>
      </c>
      <c r="D73" s="354" t="s">
        <v>245</v>
      </c>
      <c r="E73" s="242" t="s">
        <v>277</v>
      </c>
      <c r="F73" s="243" t="s">
        <v>200</v>
      </c>
      <c r="G73" s="244" t="s">
        <v>280</v>
      </c>
      <c r="H73" s="356" t="s">
        <v>220</v>
      </c>
      <c r="I73" s="353" t="n">
        <v>10000</v>
      </c>
      <c r="J73" s="353" t="n">
        <v>5000</v>
      </c>
      <c r="K73" s="353" t="n">
        <v>5000</v>
      </c>
      <c r="L73" s="98"/>
      <c r="M73" s="276"/>
      <c r="N73" s="276"/>
      <c r="O73" s="276"/>
      <c r="P73" s="276"/>
      <c r="Q73" s="276"/>
      <c r="R73" s="276"/>
      <c r="S73" s="276"/>
      <c r="T73" s="276"/>
      <c r="U73" s="276"/>
      <c r="V73" s="276"/>
      <c r="W73" s="276"/>
      <c r="X73" s="276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  <c r="AZ73" s="276"/>
      <c r="BA73" s="276"/>
      <c r="BB73" s="276"/>
      <c r="BC73" s="276"/>
      <c r="BD73" s="276"/>
      <c r="BE73" s="276"/>
      <c r="BF73" s="276"/>
      <c r="BG73" s="276"/>
      <c r="BH73" s="276"/>
      <c r="BI73" s="276"/>
      <c r="BJ73" s="276"/>
      <c r="BK73" s="276"/>
      <c r="BL73" s="276"/>
      <c r="BM73" s="276"/>
      <c r="BN73" s="276"/>
      <c r="BO73" s="276"/>
      <c r="BP73" s="276"/>
      <c r="BQ73" s="276"/>
      <c r="BR73" s="276"/>
      <c r="BS73" s="276"/>
      <c r="BT73" s="276"/>
      <c r="BU73" s="276"/>
      <c r="BV73" s="276"/>
      <c r="BW73" s="276"/>
      <c r="BX73" s="276"/>
      <c r="BY73" s="276"/>
      <c r="BZ73" s="276"/>
      <c r="CA73" s="276"/>
      <c r="CB73" s="276"/>
      <c r="CC73" s="276"/>
      <c r="CD73" s="276"/>
      <c r="CE73" s="276"/>
      <c r="CF73" s="276"/>
      <c r="CG73" s="276"/>
      <c r="CH73" s="276"/>
      <c r="CI73" s="276"/>
      <c r="CJ73" s="276"/>
      <c r="CK73" s="276"/>
      <c r="CL73" s="276"/>
      <c r="CM73" s="276"/>
      <c r="CN73" s="276"/>
      <c r="CO73" s="276"/>
      <c r="CP73" s="276"/>
      <c r="CQ73" s="276"/>
      <c r="CR73" s="276"/>
      <c r="CS73" s="276"/>
      <c r="CT73" s="276"/>
      <c r="CU73" s="276"/>
      <c r="CV73" s="276"/>
      <c r="CW73" s="276"/>
      <c r="CX73" s="276"/>
      <c r="CY73" s="276"/>
      <c r="CZ73" s="276"/>
      <c r="DA73" s="276"/>
      <c r="DB73" s="276"/>
      <c r="DC73" s="276"/>
      <c r="DD73" s="276"/>
      <c r="DE73" s="276"/>
      <c r="DF73" s="276"/>
      <c r="DG73" s="276"/>
      <c r="DH73" s="276"/>
      <c r="DI73" s="276"/>
      <c r="DJ73" s="276"/>
      <c r="DK73" s="276"/>
      <c r="DL73" s="276"/>
      <c r="DM73" s="276"/>
      <c r="DN73" s="276"/>
      <c r="DO73" s="276"/>
      <c r="DP73" s="276"/>
      <c r="DQ73" s="276"/>
      <c r="DR73" s="276"/>
      <c r="DS73" s="276"/>
      <c r="DT73" s="276"/>
      <c r="DU73" s="276"/>
      <c r="DV73" s="276"/>
      <c r="DW73" s="276"/>
      <c r="DX73" s="276"/>
      <c r="DY73" s="276"/>
      <c r="DZ73" s="276"/>
      <c r="EA73" s="276"/>
      <c r="EB73" s="276"/>
      <c r="EC73" s="276"/>
      <c r="ED73" s="276"/>
      <c r="EE73" s="276"/>
      <c r="EF73" s="276"/>
      <c r="EG73" s="276"/>
      <c r="EH73" s="276"/>
      <c r="EI73" s="276"/>
      <c r="EJ73" s="276"/>
      <c r="EK73" s="276"/>
      <c r="EL73" s="276"/>
      <c r="EM73" s="276"/>
      <c r="EN73" s="276"/>
      <c r="EO73" s="276"/>
      <c r="EP73" s="276"/>
      <c r="EQ73" s="276"/>
      <c r="ER73" s="276"/>
      <c r="ES73" s="276"/>
      <c r="ET73" s="276"/>
      <c r="EU73" s="276"/>
      <c r="EV73" s="276"/>
      <c r="EW73" s="276"/>
      <c r="EX73" s="276"/>
      <c r="EY73" s="276"/>
      <c r="EZ73" s="276"/>
      <c r="FA73" s="276"/>
      <c r="FB73" s="276"/>
      <c r="FC73" s="276"/>
      <c r="FD73" s="276"/>
      <c r="FE73" s="276"/>
      <c r="FF73" s="276"/>
      <c r="FG73" s="276"/>
      <c r="FH73" s="276"/>
      <c r="FI73" s="276"/>
      <c r="FJ73" s="276"/>
      <c r="FK73" s="276"/>
      <c r="FL73" s="276"/>
      <c r="FM73" s="276"/>
      <c r="FN73" s="276"/>
      <c r="FO73" s="276"/>
      <c r="FP73" s="276"/>
      <c r="FQ73" s="276"/>
      <c r="FR73" s="276"/>
      <c r="FS73" s="276"/>
      <c r="FT73" s="276"/>
      <c r="FU73" s="276"/>
      <c r="FV73" s="276"/>
      <c r="FW73" s="276"/>
      <c r="FX73" s="276"/>
      <c r="FY73" s="276"/>
      <c r="FZ73" s="276"/>
      <c r="GA73" s="276"/>
      <c r="GB73" s="276"/>
      <c r="GC73" s="276"/>
      <c r="GD73" s="276"/>
      <c r="GE73" s="276"/>
      <c r="GF73" s="276"/>
      <c r="GG73" s="276"/>
      <c r="GH73" s="276"/>
      <c r="GI73" s="276"/>
      <c r="GJ73" s="276"/>
      <c r="GK73" s="276"/>
      <c r="GL73" s="276"/>
      <c r="GM73" s="276"/>
      <c r="GN73" s="276"/>
      <c r="GO73" s="276"/>
      <c r="GP73" s="276"/>
      <c r="GQ73" s="276"/>
      <c r="GR73" s="276"/>
      <c r="GS73" s="276"/>
      <c r="GT73" s="276"/>
      <c r="GU73" s="276"/>
      <c r="GV73" s="276"/>
      <c r="GW73" s="276"/>
      <c r="GX73" s="276"/>
      <c r="GY73" s="276"/>
      <c r="GZ73" s="276"/>
      <c r="HA73" s="276"/>
      <c r="HB73" s="276"/>
      <c r="HC73" s="276"/>
      <c r="HD73" s="276"/>
      <c r="HE73" s="276"/>
      <c r="HF73" s="276"/>
      <c r="HG73" s="276"/>
      <c r="HH73" s="276"/>
      <c r="HI73" s="276"/>
      <c r="HJ73" s="276"/>
      <c r="HK73" s="276"/>
      <c r="HL73" s="276"/>
      <c r="HM73" s="276"/>
      <c r="HN73" s="276"/>
      <c r="HO73" s="276"/>
      <c r="HP73" s="276"/>
      <c r="HQ73" s="276"/>
      <c r="HR73" s="276"/>
      <c r="HS73" s="276"/>
      <c r="HT73" s="276"/>
      <c r="HU73" s="276"/>
      <c r="HV73" s="276"/>
      <c r="HW73" s="276"/>
      <c r="HX73" s="276"/>
      <c r="HY73" s="276"/>
      <c r="HZ73" s="276"/>
      <c r="IA73" s="276"/>
      <c r="IB73" s="276"/>
      <c r="IC73" s="276"/>
      <c r="ID73" s="276"/>
      <c r="IE73" s="276"/>
      <c r="IF73" s="276"/>
      <c r="IG73" s="276"/>
      <c r="IH73" s="276"/>
      <c r="II73" s="276"/>
      <c r="IJ73" s="276"/>
      <c r="IK73" s="276"/>
      <c r="IL73" s="276"/>
    </row>
    <row r="74" s="276" customFormat="true" ht="52.5" hidden="false" customHeight="true" outlineLevel="0" collapsed="false">
      <c r="A74" s="357" t="s">
        <v>281</v>
      </c>
      <c r="B74" s="358" t="s">
        <v>196</v>
      </c>
      <c r="C74" s="185" t="s">
        <v>200</v>
      </c>
      <c r="D74" s="264" t="n">
        <v>13</v>
      </c>
      <c r="E74" s="187" t="s">
        <v>282</v>
      </c>
      <c r="F74" s="188" t="s">
        <v>205</v>
      </c>
      <c r="G74" s="189" t="s">
        <v>206</v>
      </c>
      <c r="H74" s="185"/>
      <c r="I74" s="338" t="n">
        <f aca="false">+I75</f>
        <v>765958.04</v>
      </c>
      <c r="J74" s="338" t="n">
        <f aca="false">+J75</f>
        <v>81401</v>
      </c>
      <c r="K74" s="338" t="n">
        <f aca="false">+K75</f>
        <v>51956</v>
      </c>
      <c r="L74" s="98" t="n">
        <f aca="false">IF(I74+J74+K74,1,0)</f>
        <v>1</v>
      </c>
    </row>
    <row r="75" s="274" customFormat="true" ht="37.5" hidden="false" customHeight="false" outlineLevel="0" collapsed="false">
      <c r="A75" s="266" t="s">
        <v>283</v>
      </c>
      <c r="B75" s="312" t="s">
        <v>196</v>
      </c>
      <c r="C75" s="293" t="s">
        <v>200</v>
      </c>
      <c r="D75" s="359" t="n">
        <v>13</v>
      </c>
      <c r="E75" s="230" t="s">
        <v>284</v>
      </c>
      <c r="F75" s="231" t="s">
        <v>205</v>
      </c>
      <c r="G75" s="232" t="s">
        <v>206</v>
      </c>
      <c r="H75" s="232"/>
      <c r="I75" s="280" t="n">
        <f aca="false">+I76+I79</f>
        <v>765958.04</v>
      </c>
      <c r="J75" s="280" t="n">
        <f aca="false">+J76+J79</f>
        <v>81401</v>
      </c>
      <c r="K75" s="280" t="n">
        <f aca="false">+K76+K79</f>
        <v>51956</v>
      </c>
      <c r="L75" s="98" t="n">
        <f aca="false">IF(I75+J75+K75,1,0)</f>
        <v>1</v>
      </c>
    </row>
    <row r="76" s="274" customFormat="true" ht="37.5" hidden="false" customHeight="false" outlineLevel="0" collapsed="false">
      <c r="A76" s="278" t="s">
        <v>285</v>
      </c>
      <c r="B76" s="255" t="s">
        <v>196</v>
      </c>
      <c r="C76" s="462" t="s">
        <v>200</v>
      </c>
      <c r="D76" s="259" t="n">
        <v>13</v>
      </c>
      <c r="E76" s="242" t="s">
        <v>284</v>
      </c>
      <c r="F76" s="243" t="s">
        <v>205</v>
      </c>
      <c r="G76" s="244" t="s">
        <v>286</v>
      </c>
      <c r="H76" s="232"/>
      <c r="I76" s="280" t="n">
        <f aca="false">+I77+I78</f>
        <v>755958.04</v>
      </c>
      <c r="J76" s="280" t="n">
        <f aca="false">+J77+J78</f>
        <v>76401</v>
      </c>
      <c r="K76" s="280" t="n">
        <f aca="false">+K77+K78</f>
        <v>46956</v>
      </c>
      <c r="L76" s="98" t="n">
        <f aca="false">IF(I76+J76+K76,1,0)</f>
        <v>1</v>
      </c>
    </row>
    <row r="77" s="274" customFormat="true" ht="37.5" hidden="false" customHeight="false" outlineLevel="0" collapsed="false">
      <c r="A77" s="278" t="s">
        <v>260</v>
      </c>
      <c r="B77" s="255" t="s">
        <v>196</v>
      </c>
      <c r="C77" s="260" t="s">
        <v>200</v>
      </c>
      <c r="D77" s="259" t="n">
        <v>13</v>
      </c>
      <c r="E77" s="242" t="s">
        <v>284</v>
      </c>
      <c r="F77" s="243" t="s">
        <v>205</v>
      </c>
      <c r="G77" s="244" t="s">
        <v>286</v>
      </c>
      <c r="H77" s="261" t="s">
        <v>261</v>
      </c>
      <c r="I77" s="456" t="n">
        <f aca="false">419272+18686.04+313000</f>
        <v>750958.04</v>
      </c>
      <c r="J77" s="456" t="n">
        <v>71401</v>
      </c>
      <c r="K77" s="456" t="n">
        <v>41956</v>
      </c>
      <c r="L77" s="98" t="n">
        <f aca="false">IF(I77+J77+K77,1,0)</f>
        <v>1</v>
      </c>
    </row>
    <row r="78" s="274" customFormat="true" ht="38.25" hidden="false" customHeight="true" outlineLevel="0" collapsed="false">
      <c r="A78" s="278" t="s">
        <v>219</v>
      </c>
      <c r="B78" s="255" t="s">
        <v>196</v>
      </c>
      <c r="C78" s="356" t="s">
        <v>200</v>
      </c>
      <c r="D78" s="361" t="n">
        <v>13</v>
      </c>
      <c r="E78" s="242" t="s">
        <v>284</v>
      </c>
      <c r="F78" s="243" t="s">
        <v>205</v>
      </c>
      <c r="G78" s="244" t="s">
        <v>286</v>
      </c>
      <c r="H78" s="260" t="s">
        <v>220</v>
      </c>
      <c r="I78" s="456" t="n">
        <v>5000</v>
      </c>
      <c r="J78" s="456" t="n">
        <v>5000</v>
      </c>
      <c r="K78" s="456" t="n">
        <v>5000</v>
      </c>
      <c r="L78" s="98" t="n">
        <f aca="false">IF(I78+J78+K78,1,0)</f>
        <v>1</v>
      </c>
    </row>
    <row r="79" s="274" customFormat="true" ht="44.25" hidden="false" customHeight="true" outlineLevel="0" collapsed="false">
      <c r="A79" s="362" t="s">
        <v>287</v>
      </c>
      <c r="B79" s="363" t="s">
        <v>196</v>
      </c>
      <c r="C79" s="260" t="s">
        <v>200</v>
      </c>
      <c r="D79" s="248" t="s">
        <v>245</v>
      </c>
      <c r="E79" s="242" t="s">
        <v>284</v>
      </c>
      <c r="F79" s="243" t="s">
        <v>205</v>
      </c>
      <c r="G79" s="244" t="s">
        <v>288</v>
      </c>
      <c r="H79" s="233"/>
      <c r="I79" s="234" t="n">
        <f aca="false">+I80</f>
        <v>10000</v>
      </c>
      <c r="J79" s="234" t="n">
        <f aca="false">+J80</f>
        <v>5000</v>
      </c>
      <c r="K79" s="234" t="n">
        <f aca="false">+K80</f>
        <v>5000</v>
      </c>
      <c r="L79" s="98" t="n">
        <f aca="false">IF(I79+J79+K79,1,0)</f>
        <v>1</v>
      </c>
    </row>
    <row r="80" s="274" customFormat="true" ht="37.5" hidden="false" customHeight="false" outlineLevel="0" collapsed="false">
      <c r="A80" s="278" t="s">
        <v>260</v>
      </c>
      <c r="B80" s="255" t="s">
        <v>196</v>
      </c>
      <c r="C80" s="260" t="s">
        <v>200</v>
      </c>
      <c r="D80" s="248" t="s">
        <v>245</v>
      </c>
      <c r="E80" s="242" t="s">
        <v>284</v>
      </c>
      <c r="F80" s="243" t="s">
        <v>205</v>
      </c>
      <c r="G80" s="244" t="s">
        <v>288</v>
      </c>
      <c r="H80" s="261" t="s">
        <v>261</v>
      </c>
      <c r="I80" s="456" t="n">
        <f aca="false">20000-10000</f>
        <v>10000</v>
      </c>
      <c r="J80" s="456" t="n">
        <v>5000</v>
      </c>
      <c r="K80" s="456" t="n">
        <v>5000</v>
      </c>
      <c r="L80" s="98" t="n">
        <f aca="false">IF(I80+J80+K80,1,0)</f>
        <v>1</v>
      </c>
    </row>
    <row r="81" s="274" customFormat="true" ht="45.75" hidden="true" customHeight="true" outlineLevel="0" collapsed="false">
      <c r="A81" s="183" t="s">
        <v>289</v>
      </c>
      <c r="B81" s="275" t="s">
        <v>196</v>
      </c>
      <c r="C81" s="185" t="s">
        <v>200</v>
      </c>
      <c r="D81" s="186" t="s">
        <v>245</v>
      </c>
      <c r="E81" s="187" t="s">
        <v>290</v>
      </c>
      <c r="F81" s="188" t="s">
        <v>205</v>
      </c>
      <c r="G81" s="189" t="s">
        <v>206</v>
      </c>
      <c r="H81" s="190"/>
      <c r="I81" s="191" t="n">
        <f aca="false">+I82</f>
        <v>0</v>
      </c>
      <c r="J81" s="191" t="n">
        <f aca="false">+J82</f>
        <v>0</v>
      </c>
      <c r="K81" s="191" t="n">
        <f aca="false">+K82</f>
        <v>0</v>
      </c>
      <c r="L81" s="98" t="n">
        <f aca="false">IF(I81+J81+K81,1,0)</f>
        <v>0</v>
      </c>
    </row>
    <row r="82" s="274" customFormat="true" ht="56.25" hidden="true" customHeight="false" outlineLevel="0" collapsed="false">
      <c r="A82" s="291" t="s">
        <v>291</v>
      </c>
      <c r="B82" s="312" t="s">
        <v>196</v>
      </c>
      <c r="C82" s="268" t="s">
        <v>200</v>
      </c>
      <c r="D82" s="230" t="s">
        <v>245</v>
      </c>
      <c r="E82" s="230" t="s">
        <v>292</v>
      </c>
      <c r="F82" s="231" t="s">
        <v>205</v>
      </c>
      <c r="G82" s="232" t="s">
        <v>206</v>
      </c>
      <c r="H82" s="231"/>
      <c r="I82" s="280" t="n">
        <f aca="false">+I83</f>
        <v>0</v>
      </c>
      <c r="J82" s="280" t="n">
        <f aca="false">+J83</f>
        <v>0</v>
      </c>
      <c r="K82" s="280" t="n">
        <f aca="false">+K83</f>
        <v>0</v>
      </c>
      <c r="L82" s="98" t="n">
        <f aca="false">IF(I82+J82+K82,1,0)</f>
        <v>0</v>
      </c>
    </row>
    <row r="83" s="171" customFormat="true" ht="37.5" hidden="true" customHeight="false" outlineLevel="0" collapsed="false">
      <c r="A83" s="254" t="s">
        <v>293</v>
      </c>
      <c r="B83" s="255" t="s">
        <v>196</v>
      </c>
      <c r="C83" s="247" t="s">
        <v>200</v>
      </c>
      <c r="D83" s="248" t="n">
        <v>13</v>
      </c>
      <c r="E83" s="242" t="s">
        <v>292</v>
      </c>
      <c r="F83" s="243" t="s">
        <v>205</v>
      </c>
      <c r="G83" s="244" t="s">
        <v>294</v>
      </c>
      <c r="H83" s="232"/>
      <c r="I83" s="280" t="n">
        <f aca="false">+I84+I85+I86</f>
        <v>0</v>
      </c>
      <c r="J83" s="280" t="n">
        <f aca="false">+J84+J85+J86</f>
        <v>0</v>
      </c>
      <c r="K83" s="280" t="n">
        <f aca="false">+K84+K85+K86</f>
        <v>0</v>
      </c>
      <c r="L83" s="98" t="n">
        <f aca="false">IF(I83+J83+K83,1,0)</f>
        <v>0</v>
      </c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  <c r="IN83" s="364"/>
      <c r="IO83" s="364"/>
      <c r="IP83" s="364"/>
      <c r="IQ83" s="364"/>
      <c r="IR83" s="364"/>
    </row>
    <row r="84" s="171" customFormat="true" ht="84" hidden="true" customHeight="true" outlineLevel="0" collapsed="false">
      <c r="A84" s="245" t="s">
        <v>211</v>
      </c>
      <c r="B84" s="246" t="s">
        <v>196</v>
      </c>
      <c r="C84" s="247" t="s">
        <v>200</v>
      </c>
      <c r="D84" s="248" t="n">
        <v>13</v>
      </c>
      <c r="E84" s="242" t="s">
        <v>292</v>
      </c>
      <c r="F84" s="243" t="s">
        <v>205</v>
      </c>
      <c r="G84" s="244" t="s">
        <v>294</v>
      </c>
      <c r="H84" s="261" t="s">
        <v>212</v>
      </c>
      <c r="I84" s="456" t="n">
        <v>0</v>
      </c>
      <c r="J84" s="456" t="n">
        <v>0</v>
      </c>
      <c r="K84" s="456" t="n">
        <v>0</v>
      </c>
      <c r="L84" s="98" t="n">
        <f aca="false">IF(I84+J84+K84,1,0)</f>
        <v>0</v>
      </c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  <c r="IN84" s="364"/>
      <c r="IO84" s="364"/>
      <c r="IP84" s="364"/>
      <c r="IQ84" s="364"/>
      <c r="IR84" s="364"/>
    </row>
    <row r="85" s="171" customFormat="true" ht="48" hidden="true" customHeight="true" outlineLevel="0" collapsed="false">
      <c r="A85" s="254" t="s">
        <v>260</v>
      </c>
      <c r="B85" s="333" t="s">
        <v>196</v>
      </c>
      <c r="C85" s="247" t="s">
        <v>200</v>
      </c>
      <c r="D85" s="248" t="n">
        <v>13</v>
      </c>
      <c r="E85" s="242" t="s">
        <v>292</v>
      </c>
      <c r="F85" s="243" t="s">
        <v>205</v>
      </c>
      <c r="G85" s="244" t="s">
        <v>294</v>
      </c>
      <c r="H85" s="261" t="s">
        <v>261</v>
      </c>
      <c r="I85" s="456" t="n">
        <v>0</v>
      </c>
      <c r="J85" s="456" t="n">
        <v>0</v>
      </c>
      <c r="K85" s="456" t="n">
        <v>0</v>
      </c>
      <c r="L85" s="98" t="n">
        <f aca="false">IF(I85+J85+K85,1,0)</f>
        <v>0</v>
      </c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  <c r="IN85" s="364"/>
      <c r="IO85" s="364"/>
      <c r="IP85" s="364"/>
      <c r="IQ85" s="364"/>
      <c r="IR85" s="364"/>
    </row>
    <row r="86" s="171" customFormat="true" ht="17.25" hidden="true" customHeight="true" outlineLevel="0" collapsed="false">
      <c r="A86" s="254" t="s">
        <v>219</v>
      </c>
      <c r="B86" s="255" t="s">
        <v>196</v>
      </c>
      <c r="C86" s="247" t="s">
        <v>200</v>
      </c>
      <c r="D86" s="248" t="n">
        <v>13</v>
      </c>
      <c r="E86" s="242" t="s">
        <v>292</v>
      </c>
      <c r="F86" s="243" t="s">
        <v>205</v>
      </c>
      <c r="G86" s="244" t="s">
        <v>294</v>
      </c>
      <c r="H86" s="249" t="s">
        <v>220</v>
      </c>
      <c r="I86" s="456" t="n">
        <v>0</v>
      </c>
      <c r="J86" s="456" t="n">
        <v>0</v>
      </c>
      <c r="K86" s="456" t="n">
        <v>0</v>
      </c>
      <c r="L86" s="98" t="n">
        <f aca="false">IF(I86+J86+K86,1,0)</f>
        <v>0</v>
      </c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  <c r="IN86" s="364"/>
      <c r="IO86" s="364"/>
      <c r="IP86" s="364"/>
      <c r="IQ86" s="364"/>
      <c r="IR86" s="364"/>
    </row>
    <row r="87" s="274" customFormat="true" ht="18.75" hidden="false" customHeight="false" outlineLevel="0" collapsed="false">
      <c r="A87" s="197" t="s">
        <v>295</v>
      </c>
      <c r="B87" s="198" t="s">
        <v>196</v>
      </c>
      <c r="C87" s="199" t="s">
        <v>202</v>
      </c>
      <c r="D87" s="200"/>
      <c r="E87" s="201"/>
      <c r="F87" s="202"/>
      <c r="G87" s="203"/>
      <c r="H87" s="204"/>
      <c r="I87" s="205" t="n">
        <f aca="false">+I88</f>
        <v>162625</v>
      </c>
      <c r="J87" s="205" t="n">
        <f aca="false">+J88</f>
        <v>177537</v>
      </c>
      <c r="K87" s="205" t="n">
        <f aca="false">+K88</f>
        <v>183781</v>
      </c>
      <c r="L87" s="98" t="n">
        <f aca="false">IF(I87+J87+K87,1,0)</f>
        <v>1</v>
      </c>
      <c r="M87" s="273"/>
    </row>
    <row r="88" s="274" customFormat="true" ht="18.75" hidden="false" customHeight="false" outlineLevel="0" collapsed="false">
      <c r="A88" s="256" t="s">
        <v>296</v>
      </c>
      <c r="B88" s="208" t="s">
        <v>196</v>
      </c>
      <c r="C88" s="209" t="s">
        <v>202</v>
      </c>
      <c r="D88" s="210" t="s">
        <v>270</v>
      </c>
      <c r="E88" s="211"/>
      <c r="F88" s="212"/>
      <c r="G88" s="213"/>
      <c r="H88" s="214"/>
      <c r="I88" s="215" t="n">
        <f aca="false">+I89</f>
        <v>162625</v>
      </c>
      <c r="J88" s="215" t="n">
        <f aca="false">+J89</f>
        <v>177537</v>
      </c>
      <c r="K88" s="215" t="n">
        <f aca="false">+K89</f>
        <v>183781</v>
      </c>
      <c r="L88" s="98" t="n">
        <f aca="false">IF(I88+J88+K88,1,0)</f>
        <v>1</v>
      </c>
    </row>
    <row r="89" s="276" customFormat="true" ht="37.5" hidden="false" customHeight="false" outlineLevel="0" collapsed="false">
      <c r="A89" s="263" t="s">
        <v>231</v>
      </c>
      <c r="B89" s="275" t="s">
        <v>196</v>
      </c>
      <c r="C89" s="185" t="s">
        <v>202</v>
      </c>
      <c r="D89" s="186" t="s">
        <v>270</v>
      </c>
      <c r="E89" s="187" t="s">
        <v>232</v>
      </c>
      <c r="F89" s="188" t="s">
        <v>205</v>
      </c>
      <c r="G89" s="189" t="s">
        <v>206</v>
      </c>
      <c r="H89" s="190"/>
      <c r="I89" s="191" t="n">
        <f aca="false">+I90</f>
        <v>162625</v>
      </c>
      <c r="J89" s="191" t="n">
        <f aca="false">+J90</f>
        <v>177537</v>
      </c>
      <c r="K89" s="191" t="n">
        <f aca="false">+K90</f>
        <v>183781</v>
      </c>
      <c r="L89" s="98" t="n">
        <f aca="false">IF(I89+J89+K89,1,0)</f>
        <v>1</v>
      </c>
    </row>
    <row r="90" s="274" customFormat="true" ht="30" hidden="false" customHeight="true" outlineLevel="0" collapsed="false">
      <c r="A90" s="291" t="s">
        <v>233</v>
      </c>
      <c r="B90" s="312" t="s">
        <v>196</v>
      </c>
      <c r="C90" s="268" t="s">
        <v>202</v>
      </c>
      <c r="D90" s="230" t="s">
        <v>270</v>
      </c>
      <c r="E90" s="230" t="s">
        <v>234</v>
      </c>
      <c r="F90" s="231" t="s">
        <v>205</v>
      </c>
      <c r="G90" s="232" t="s">
        <v>206</v>
      </c>
      <c r="H90" s="231"/>
      <c r="I90" s="280" t="n">
        <f aca="false">+I91</f>
        <v>162625</v>
      </c>
      <c r="J90" s="280" t="n">
        <f aca="false">+J91</f>
        <v>177537</v>
      </c>
      <c r="K90" s="280" t="n">
        <f aca="false">+K91</f>
        <v>183781</v>
      </c>
      <c r="L90" s="98" t="n">
        <f aca="false">IF(I90+J90+K90,1,0)</f>
        <v>1</v>
      </c>
    </row>
    <row r="91" s="274" customFormat="true" ht="72.75" hidden="false" customHeight="true" outlineLevel="0" collapsed="false">
      <c r="A91" s="320" t="s">
        <v>297</v>
      </c>
      <c r="B91" s="255" t="s">
        <v>196</v>
      </c>
      <c r="C91" s="247" t="s">
        <v>202</v>
      </c>
      <c r="D91" s="248" t="s">
        <v>270</v>
      </c>
      <c r="E91" s="242" t="s">
        <v>234</v>
      </c>
      <c r="F91" s="243" t="s">
        <v>205</v>
      </c>
      <c r="G91" s="244" t="s">
        <v>298</v>
      </c>
      <c r="H91" s="232"/>
      <c r="I91" s="280" t="n">
        <f aca="false">+I92+I93</f>
        <v>162625</v>
      </c>
      <c r="J91" s="280" t="n">
        <f aca="false">+J92+J93</f>
        <v>177537</v>
      </c>
      <c r="K91" s="280" t="n">
        <f aca="false">+K92+K93</f>
        <v>183781</v>
      </c>
      <c r="L91" s="98" t="n">
        <f aca="false">IF(I91+J91+K91,1,0)</f>
        <v>1</v>
      </c>
    </row>
    <row r="92" s="274" customFormat="true" ht="90" hidden="false" customHeight="true" outlineLevel="0" collapsed="false">
      <c r="A92" s="245" t="s">
        <v>211</v>
      </c>
      <c r="B92" s="246" t="s">
        <v>196</v>
      </c>
      <c r="C92" s="247" t="s">
        <v>202</v>
      </c>
      <c r="D92" s="248" t="s">
        <v>270</v>
      </c>
      <c r="E92" s="242" t="s">
        <v>234</v>
      </c>
      <c r="F92" s="243" t="s">
        <v>205</v>
      </c>
      <c r="G92" s="244" t="s">
        <v>298</v>
      </c>
      <c r="H92" s="261" t="s">
        <v>212</v>
      </c>
      <c r="I92" s="456" t="n">
        <v>145824</v>
      </c>
      <c r="J92" s="456" t="n">
        <v>154938</v>
      </c>
      <c r="K92" s="456" t="n">
        <v>164052</v>
      </c>
      <c r="L92" s="98" t="n">
        <f aca="false">IF(I92+J92+K92,1,0)</f>
        <v>1</v>
      </c>
    </row>
    <row r="93" s="274" customFormat="true" ht="43.5" hidden="false" customHeight="true" outlineLevel="0" collapsed="false">
      <c r="A93" s="278" t="s">
        <v>260</v>
      </c>
      <c r="B93" s="255" t="s">
        <v>196</v>
      </c>
      <c r="C93" s="247" t="s">
        <v>202</v>
      </c>
      <c r="D93" s="248" t="s">
        <v>270</v>
      </c>
      <c r="E93" s="242" t="s">
        <v>234</v>
      </c>
      <c r="F93" s="243" t="s">
        <v>205</v>
      </c>
      <c r="G93" s="244" t="s">
        <v>298</v>
      </c>
      <c r="H93" s="261" t="s">
        <v>261</v>
      </c>
      <c r="I93" s="456" t="n">
        <f aca="false">10049+6752</f>
        <v>16801</v>
      </c>
      <c r="J93" s="456" t="n">
        <f aca="false">16021+6578</f>
        <v>22599</v>
      </c>
      <c r="K93" s="456" t="n">
        <f aca="false">13149+6580</f>
        <v>19729</v>
      </c>
      <c r="L93" s="98" t="n">
        <f aca="false">IF(I93+J93+K93,1,0)</f>
        <v>1</v>
      </c>
      <c r="M93" s="365"/>
    </row>
    <row r="94" s="372" customFormat="true" ht="37.5" hidden="false" customHeight="false" outlineLevel="0" collapsed="false">
      <c r="A94" s="197" t="s">
        <v>299</v>
      </c>
      <c r="B94" s="198" t="s">
        <v>196</v>
      </c>
      <c r="C94" s="366" t="s">
        <v>270</v>
      </c>
      <c r="D94" s="367"/>
      <c r="E94" s="201"/>
      <c r="F94" s="202"/>
      <c r="G94" s="203"/>
      <c r="H94" s="368"/>
      <c r="I94" s="369" t="n">
        <f aca="false">I95+I101</f>
        <v>15000</v>
      </c>
      <c r="J94" s="369" t="n">
        <f aca="false">J95+J101</f>
        <v>5000</v>
      </c>
      <c r="K94" s="369" t="n">
        <f aca="false">K95+K101</f>
        <v>5000</v>
      </c>
      <c r="L94" s="98" t="n">
        <f aca="false">IF(I94+J94+K94,1,0)</f>
        <v>1</v>
      </c>
      <c r="M94" s="371"/>
    </row>
    <row r="95" s="372" customFormat="true" ht="58.5" hidden="false" customHeight="true" outlineLevel="0" collapsed="false">
      <c r="A95" s="256" t="s">
        <v>300</v>
      </c>
      <c r="B95" s="208" t="s">
        <v>196</v>
      </c>
      <c r="C95" s="373" t="s">
        <v>270</v>
      </c>
      <c r="D95" s="374" t="s">
        <v>301</v>
      </c>
      <c r="E95" s="211"/>
      <c r="F95" s="212"/>
      <c r="G95" s="213"/>
      <c r="H95" s="214"/>
      <c r="I95" s="215" t="n">
        <f aca="false">+I96</f>
        <v>10000</v>
      </c>
      <c r="J95" s="215" t="n">
        <f aca="false">+J96</f>
        <v>3000</v>
      </c>
      <c r="K95" s="215" t="n">
        <f aca="false">+K96</f>
        <v>3000</v>
      </c>
      <c r="L95" s="98" t="n">
        <f aca="false">IF(I95+J95+K95,1,0)</f>
        <v>1</v>
      </c>
    </row>
    <row r="96" s="376" customFormat="true" ht="112.5" hidden="false" customHeight="false" outlineLevel="0" collapsed="false">
      <c r="A96" s="183" t="s">
        <v>302</v>
      </c>
      <c r="B96" s="184" t="s">
        <v>196</v>
      </c>
      <c r="C96" s="185" t="s">
        <v>270</v>
      </c>
      <c r="D96" s="186" t="s">
        <v>301</v>
      </c>
      <c r="E96" s="187" t="s">
        <v>303</v>
      </c>
      <c r="F96" s="188" t="s">
        <v>205</v>
      </c>
      <c r="G96" s="189" t="s">
        <v>206</v>
      </c>
      <c r="H96" s="190"/>
      <c r="I96" s="191" t="n">
        <f aca="false">+I97</f>
        <v>10000</v>
      </c>
      <c r="J96" s="191" t="n">
        <f aca="false">+J97</f>
        <v>3000</v>
      </c>
      <c r="K96" s="191" t="n">
        <f aca="false">+K97</f>
        <v>3000</v>
      </c>
      <c r="L96" s="98" t="n">
        <f aca="false">IF(I96+J96+K96,1,0)</f>
        <v>1</v>
      </c>
      <c r="M96" s="375"/>
    </row>
    <row r="97" s="372" customFormat="true" ht="150" hidden="false" customHeight="false" outlineLevel="0" collapsed="false">
      <c r="A97" s="291" t="s">
        <v>304</v>
      </c>
      <c r="B97" s="312" t="s">
        <v>196</v>
      </c>
      <c r="C97" s="268" t="s">
        <v>270</v>
      </c>
      <c r="D97" s="230" t="s">
        <v>301</v>
      </c>
      <c r="E97" s="230" t="s">
        <v>305</v>
      </c>
      <c r="F97" s="231" t="s">
        <v>205</v>
      </c>
      <c r="G97" s="232" t="s">
        <v>206</v>
      </c>
      <c r="H97" s="232"/>
      <c r="I97" s="280" t="n">
        <f aca="false">+I98</f>
        <v>10000</v>
      </c>
      <c r="J97" s="280" t="n">
        <f aca="false">+J98</f>
        <v>3000</v>
      </c>
      <c r="K97" s="280" t="n">
        <f aca="false">+K98</f>
        <v>3000</v>
      </c>
      <c r="L97" s="98" t="n">
        <f aca="false">IF(I97+J97+K97,1,0)</f>
        <v>1</v>
      </c>
    </row>
    <row r="98" s="372" customFormat="true" ht="55.5" hidden="false" customHeight="true" outlineLevel="0" collapsed="false">
      <c r="A98" s="313" t="s">
        <v>306</v>
      </c>
      <c r="B98" s="377" t="s">
        <v>196</v>
      </c>
      <c r="C98" s="296" t="s">
        <v>270</v>
      </c>
      <c r="D98" s="297" t="s">
        <v>301</v>
      </c>
      <c r="E98" s="316" t="s">
        <v>305</v>
      </c>
      <c r="F98" s="317" t="s">
        <v>200</v>
      </c>
      <c r="G98" s="301" t="s">
        <v>206</v>
      </c>
      <c r="H98" s="301"/>
      <c r="I98" s="302" t="n">
        <f aca="false">+I99</f>
        <v>10000</v>
      </c>
      <c r="J98" s="302" t="n">
        <f aca="false">+J99</f>
        <v>3000</v>
      </c>
      <c r="K98" s="302" t="n">
        <f aca="false">+K99</f>
        <v>3000</v>
      </c>
      <c r="L98" s="98" t="n">
        <f aca="false">IF(I98+J98+K98,1,0)</f>
        <v>1</v>
      </c>
    </row>
    <row r="99" s="274" customFormat="true" ht="37.5" hidden="false" customHeight="false" outlineLevel="0" collapsed="false">
      <c r="A99" s="254" t="s">
        <v>307</v>
      </c>
      <c r="B99" s="255" t="s">
        <v>196</v>
      </c>
      <c r="C99" s="378" t="s">
        <v>270</v>
      </c>
      <c r="D99" s="379" t="s">
        <v>301</v>
      </c>
      <c r="E99" s="242" t="s">
        <v>305</v>
      </c>
      <c r="F99" s="243" t="s">
        <v>200</v>
      </c>
      <c r="G99" s="244" t="s">
        <v>308</v>
      </c>
      <c r="H99" s="232"/>
      <c r="I99" s="280" t="n">
        <f aca="false">+I100</f>
        <v>10000</v>
      </c>
      <c r="J99" s="280" t="n">
        <f aca="false">+J100</f>
        <v>3000</v>
      </c>
      <c r="K99" s="280" t="n">
        <f aca="false">+K100</f>
        <v>3000</v>
      </c>
      <c r="L99" s="98" t="n">
        <f aca="false">IF(I99+J99+K99,1,0)</f>
        <v>1</v>
      </c>
    </row>
    <row r="100" s="274" customFormat="true" ht="37.5" hidden="false" customHeight="false" outlineLevel="0" collapsed="false">
      <c r="A100" s="254" t="s">
        <v>260</v>
      </c>
      <c r="B100" s="333" t="s">
        <v>196</v>
      </c>
      <c r="C100" s="378" t="s">
        <v>270</v>
      </c>
      <c r="D100" s="379" t="s">
        <v>301</v>
      </c>
      <c r="E100" s="242" t="s">
        <v>305</v>
      </c>
      <c r="F100" s="243" t="s">
        <v>200</v>
      </c>
      <c r="G100" s="244" t="s">
        <v>308</v>
      </c>
      <c r="H100" s="261" t="s">
        <v>261</v>
      </c>
      <c r="I100" s="456" t="n">
        <v>10000</v>
      </c>
      <c r="J100" s="456" t="n">
        <v>3000</v>
      </c>
      <c r="K100" s="456" t="n">
        <v>3000</v>
      </c>
      <c r="L100" s="98" t="n">
        <f aca="false">IF(I100+J100+K100,1,0)</f>
        <v>1</v>
      </c>
    </row>
    <row r="101" s="274" customFormat="true" ht="37.5" hidden="false" customHeight="false" outlineLevel="0" collapsed="false">
      <c r="A101" s="207" t="s">
        <v>309</v>
      </c>
      <c r="B101" s="208" t="s">
        <v>196</v>
      </c>
      <c r="C101" s="209" t="s">
        <v>270</v>
      </c>
      <c r="D101" s="210" t="n">
        <v>14</v>
      </c>
      <c r="E101" s="211"/>
      <c r="F101" s="212"/>
      <c r="G101" s="213"/>
      <c r="H101" s="214"/>
      <c r="I101" s="215" t="n">
        <f aca="false">+I102</f>
        <v>5000</v>
      </c>
      <c r="J101" s="215" t="n">
        <f aca="false">+J102</f>
        <v>2000</v>
      </c>
      <c r="K101" s="215" t="n">
        <f aca="false">+K102</f>
        <v>2000</v>
      </c>
      <c r="L101" s="98" t="n">
        <f aca="false">IF(I101+J101+K101,1,0)</f>
        <v>1</v>
      </c>
    </row>
    <row r="102" s="274" customFormat="true" ht="93.75" hidden="false" customHeight="false" outlineLevel="0" collapsed="false">
      <c r="A102" s="380" t="s">
        <v>310</v>
      </c>
      <c r="B102" s="381" t="s">
        <v>196</v>
      </c>
      <c r="C102" s="185" t="s">
        <v>270</v>
      </c>
      <c r="D102" s="186" t="n">
        <v>14</v>
      </c>
      <c r="E102" s="187" t="s">
        <v>311</v>
      </c>
      <c r="F102" s="188" t="s">
        <v>205</v>
      </c>
      <c r="G102" s="189" t="s">
        <v>206</v>
      </c>
      <c r="H102" s="190"/>
      <c r="I102" s="191" t="n">
        <f aca="false">+I103</f>
        <v>5000</v>
      </c>
      <c r="J102" s="191" t="n">
        <f aca="false">+J103</f>
        <v>2000</v>
      </c>
      <c r="K102" s="191" t="n">
        <f aca="false">+K103</f>
        <v>2000</v>
      </c>
      <c r="L102" s="98" t="n">
        <f aca="false">IF(I102+J102+K102,1,0)</f>
        <v>1</v>
      </c>
      <c r="M102" s="382"/>
    </row>
    <row r="103" s="274" customFormat="true" ht="127.5" hidden="false" customHeight="true" outlineLevel="0" collapsed="false">
      <c r="A103" s="383" t="s">
        <v>312</v>
      </c>
      <c r="B103" s="312" t="s">
        <v>196</v>
      </c>
      <c r="C103" s="268" t="s">
        <v>270</v>
      </c>
      <c r="D103" s="230" t="s">
        <v>313</v>
      </c>
      <c r="E103" s="230" t="s">
        <v>314</v>
      </c>
      <c r="F103" s="231" t="s">
        <v>205</v>
      </c>
      <c r="G103" s="232" t="s">
        <v>206</v>
      </c>
      <c r="H103" s="232"/>
      <c r="I103" s="280" t="n">
        <f aca="false">+I104</f>
        <v>5000</v>
      </c>
      <c r="J103" s="280" t="n">
        <f aca="false">+J104</f>
        <v>2000</v>
      </c>
      <c r="K103" s="280" t="n">
        <f aca="false">+K104</f>
        <v>2000</v>
      </c>
      <c r="L103" s="98" t="n">
        <f aca="false">IF(I103+J103+K103,1,0)</f>
        <v>1</v>
      </c>
    </row>
    <row r="104" s="274" customFormat="true" ht="45" hidden="false" customHeight="true" outlineLevel="0" collapsed="false">
      <c r="A104" s="384" t="s">
        <v>315</v>
      </c>
      <c r="B104" s="377" t="s">
        <v>196</v>
      </c>
      <c r="C104" s="296" t="s">
        <v>270</v>
      </c>
      <c r="D104" s="297" t="s">
        <v>313</v>
      </c>
      <c r="E104" s="316" t="s">
        <v>314</v>
      </c>
      <c r="F104" s="317" t="s">
        <v>200</v>
      </c>
      <c r="G104" s="301" t="s">
        <v>206</v>
      </c>
      <c r="H104" s="301"/>
      <c r="I104" s="302" t="n">
        <f aca="false">+I105</f>
        <v>5000</v>
      </c>
      <c r="J104" s="302" t="n">
        <f aca="false">+J105</f>
        <v>2000</v>
      </c>
      <c r="K104" s="302" t="n">
        <f aca="false">+K105</f>
        <v>2000</v>
      </c>
      <c r="L104" s="98" t="n">
        <f aca="false">IF(I104+J104+K104,1,0)</f>
        <v>1</v>
      </c>
    </row>
    <row r="105" s="274" customFormat="true" ht="37.5" hidden="false" customHeight="false" outlineLevel="0" collapsed="false">
      <c r="A105" s="320" t="s">
        <v>316</v>
      </c>
      <c r="B105" s="255" t="s">
        <v>196</v>
      </c>
      <c r="C105" s="247" t="s">
        <v>270</v>
      </c>
      <c r="D105" s="248" t="n">
        <v>14</v>
      </c>
      <c r="E105" s="242" t="s">
        <v>314</v>
      </c>
      <c r="F105" s="243" t="s">
        <v>200</v>
      </c>
      <c r="G105" s="244" t="s">
        <v>317</v>
      </c>
      <c r="H105" s="232"/>
      <c r="I105" s="280" t="n">
        <f aca="false">+I106</f>
        <v>5000</v>
      </c>
      <c r="J105" s="280" t="n">
        <f aca="false">+J106</f>
        <v>2000</v>
      </c>
      <c r="K105" s="280" t="n">
        <f aca="false">+K106</f>
        <v>2000</v>
      </c>
      <c r="L105" s="98" t="n">
        <f aca="false">IF(I105+J105+K105,1,0)</f>
        <v>1</v>
      </c>
    </row>
    <row r="106" s="274" customFormat="true" ht="37.5" hidden="false" customHeight="false" outlineLevel="0" collapsed="false">
      <c r="A106" s="254" t="s">
        <v>260</v>
      </c>
      <c r="B106" s="333" t="s">
        <v>196</v>
      </c>
      <c r="C106" s="247" t="s">
        <v>270</v>
      </c>
      <c r="D106" s="248" t="n">
        <v>14</v>
      </c>
      <c r="E106" s="242" t="s">
        <v>314</v>
      </c>
      <c r="F106" s="243" t="s">
        <v>200</v>
      </c>
      <c r="G106" s="244" t="s">
        <v>317</v>
      </c>
      <c r="H106" s="261" t="s">
        <v>261</v>
      </c>
      <c r="I106" s="456" t="n">
        <f aca="false">10000-5000</f>
        <v>5000</v>
      </c>
      <c r="J106" s="456" t="n">
        <v>2000</v>
      </c>
      <c r="K106" s="456" t="n">
        <v>2000</v>
      </c>
      <c r="L106" s="98" t="n">
        <f aca="false">IF(I106+J106+K106,1,0)</f>
        <v>1</v>
      </c>
    </row>
    <row r="107" s="274" customFormat="true" ht="18.75" hidden="false" customHeight="false" outlineLevel="0" collapsed="false">
      <c r="A107" s="385" t="s">
        <v>318</v>
      </c>
      <c r="B107" s="198" t="s">
        <v>196</v>
      </c>
      <c r="C107" s="199" t="s">
        <v>214</v>
      </c>
      <c r="D107" s="386"/>
      <c r="E107" s="201"/>
      <c r="F107" s="202"/>
      <c r="G107" s="203"/>
      <c r="H107" s="204"/>
      <c r="I107" s="205" t="n">
        <f aca="false">I108</f>
        <v>12000</v>
      </c>
      <c r="J107" s="205" t="n">
        <f aca="false">J108</f>
        <v>4000</v>
      </c>
      <c r="K107" s="205" t="n">
        <f aca="false">K108</f>
        <v>4000</v>
      </c>
      <c r="L107" s="98" t="n">
        <f aca="false">IF(I107+J107+K107,1,0)</f>
        <v>1</v>
      </c>
      <c r="M107" s="273"/>
    </row>
    <row r="108" s="274" customFormat="true" ht="18.75" hidden="false" customHeight="false" outlineLevel="0" collapsed="false">
      <c r="A108" s="256" t="s">
        <v>319</v>
      </c>
      <c r="B108" s="208" t="s">
        <v>196</v>
      </c>
      <c r="C108" s="209" t="s">
        <v>214</v>
      </c>
      <c r="D108" s="210" t="n">
        <v>12</v>
      </c>
      <c r="E108" s="211"/>
      <c r="F108" s="212"/>
      <c r="G108" s="213"/>
      <c r="H108" s="214"/>
      <c r="I108" s="215" t="n">
        <f aca="false">I109+I123+I116</f>
        <v>12000</v>
      </c>
      <c r="J108" s="215" t="n">
        <f aca="false">J109+J123+J116</f>
        <v>4000</v>
      </c>
      <c r="K108" s="215" t="n">
        <f aca="false">K109+K123+K116</f>
        <v>4000</v>
      </c>
      <c r="L108" s="98" t="n">
        <f aca="false">IF(I108+J108+K108,1,0)</f>
        <v>1</v>
      </c>
    </row>
    <row r="109" s="196" customFormat="true" ht="114" hidden="false" customHeight="true" outlineLevel="0" collapsed="false">
      <c r="A109" s="387" t="s">
        <v>320</v>
      </c>
      <c r="B109" s="184" t="s">
        <v>196</v>
      </c>
      <c r="C109" s="219" t="s">
        <v>214</v>
      </c>
      <c r="D109" s="220" t="s">
        <v>321</v>
      </c>
      <c r="E109" s="187" t="s">
        <v>322</v>
      </c>
      <c r="F109" s="188" t="s">
        <v>205</v>
      </c>
      <c r="G109" s="189" t="s">
        <v>206</v>
      </c>
      <c r="H109" s="388"/>
      <c r="I109" s="191" t="n">
        <f aca="false">+I110</f>
        <v>10000</v>
      </c>
      <c r="J109" s="191" t="n">
        <f aca="false">+J110</f>
        <v>3000</v>
      </c>
      <c r="K109" s="191" t="n">
        <f aca="false">+K110</f>
        <v>3000</v>
      </c>
      <c r="L109" s="98" t="n">
        <f aca="false">IF(I109+J109+K109,1,0)</f>
        <v>1</v>
      </c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</row>
    <row r="110" s="196" customFormat="true" ht="147" hidden="false" customHeight="true" outlineLevel="0" collapsed="false">
      <c r="A110" s="383" t="s">
        <v>323</v>
      </c>
      <c r="B110" s="312" t="s">
        <v>196</v>
      </c>
      <c r="C110" s="228" t="s">
        <v>214</v>
      </c>
      <c r="D110" s="229" t="s">
        <v>321</v>
      </c>
      <c r="E110" s="230" t="s">
        <v>324</v>
      </c>
      <c r="F110" s="231" t="s">
        <v>205</v>
      </c>
      <c r="G110" s="232" t="s">
        <v>206</v>
      </c>
      <c r="H110" s="389"/>
      <c r="I110" s="280" t="n">
        <f aca="false">+I111</f>
        <v>10000</v>
      </c>
      <c r="J110" s="280" t="n">
        <f aca="false">+J111</f>
        <v>3000</v>
      </c>
      <c r="K110" s="280" t="n">
        <f aca="false">+K111</f>
        <v>3000</v>
      </c>
      <c r="L110" s="98" t="n">
        <f aca="false">IF(I110+J110+K110,1,0)</f>
        <v>1</v>
      </c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</row>
    <row r="111" s="196" customFormat="true" ht="87" hidden="false" customHeight="true" outlineLevel="0" collapsed="false">
      <c r="A111" s="384" t="s">
        <v>325</v>
      </c>
      <c r="B111" s="377" t="s">
        <v>196</v>
      </c>
      <c r="C111" s="390" t="s">
        <v>214</v>
      </c>
      <c r="D111" s="391" t="s">
        <v>321</v>
      </c>
      <c r="E111" s="316" t="s">
        <v>324</v>
      </c>
      <c r="F111" s="317" t="s">
        <v>200</v>
      </c>
      <c r="G111" s="301" t="s">
        <v>206</v>
      </c>
      <c r="H111" s="392"/>
      <c r="I111" s="302" t="n">
        <f aca="false">+I112+I114</f>
        <v>10000</v>
      </c>
      <c r="J111" s="302" t="n">
        <f aca="false">+J112+J114</f>
        <v>3000</v>
      </c>
      <c r="K111" s="302" t="n">
        <f aca="false">+K112+K114</f>
        <v>3000</v>
      </c>
      <c r="L111" s="98" t="n">
        <f aca="false">IF(I111+J111+K111,1,0)</f>
        <v>1</v>
      </c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</row>
    <row r="112" s="196" customFormat="true" ht="24.75" hidden="false" customHeight="true" outlineLevel="0" collapsed="false">
      <c r="A112" s="254" t="s">
        <v>326</v>
      </c>
      <c r="B112" s="255" t="s">
        <v>196</v>
      </c>
      <c r="C112" s="240" t="s">
        <v>214</v>
      </c>
      <c r="D112" s="241" t="s">
        <v>321</v>
      </c>
      <c r="E112" s="242" t="s">
        <v>324</v>
      </c>
      <c r="F112" s="243" t="s">
        <v>200</v>
      </c>
      <c r="G112" s="244" t="s">
        <v>327</v>
      </c>
      <c r="H112" s="389"/>
      <c r="I112" s="280" t="n">
        <f aca="false">+I113</f>
        <v>5000</v>
      </c>
      <c r="J112" s="280" t="n">
        <f aca="false">+J113</f>
        <v>2000</v>
      </c>
      <c r="K112" s="280" t="n">
        <f aca="false">+K113</f>
        <v>2000</v>
      </c>
      <c r="L112" s="98" t="n">
        <f aca="false">IF(I112+J112+K112,1,0)</f>
        <v>1</v>
      </c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</row>
    <row r="113" s="196" customFormat="true" ht="37.5" hidden="false" customHeight="false" outlineLevel="0" collapsed="false">
      <c r="A113" s="254" t="s">
        <v>260</v>
      </c>
      <c r="B113" s="333" t="s">
        <v>196</v>
      </c>
      <c r="C113" s="240" t="s">
        <v>214</v>
      </c>
      <c r="D113" s="241" t="s">
        <v>321</v>
      </c>
      <c r="E113" s="242" t="s">
        <v>324</v>
      </c>
      <c r="F113" s="243" t="s">
        <v>200</v>
      </c>
      <c r="G113" s="244" t="s">
        <v>327</v>
      </c>
      <c r="H113" s="393" t="s">
        <v>261</v>
      </c>
      <c r="I113" s="456" t="n">
        <v>5000</v>
      </c>
      <c r="J113" s="456" t="n">
        <v>2000</v>
      </c>
      <c r="K113" s="456" t="n">
        <v>2000</v>
      </c>
      <c r="L113" s="98" t="n">
        <f aca="false">IF(I113+J113+K113,1,0)</f>
        <v>1</v>
      </c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</row>
    <row r="114" s="196" customFormat="true" ht="18.75" hidden="false" customHeight="false" outlineLevel="0" collapsed="false">
      <c r="A114" s="254" t="s">
        <v>328</v>
      </c>
      <c r="B114" s="255" t="s">
        <v>196</v>
      </c>
      <c r="C114" s="240" t="s">
        <v>214</v>
      </c>
      <c r="D114" s="241" t="s">
        <v>321</v>
      </c>
      <c r="E114" s="242" t="s">
        <v>324</v>
      </c>
      <c r="F114" s="243" t="s">
        <v>200</v>
      </c>
      <c r="G114" s="244" t="s">
        <v>329</v>
      </c>
      <c r="H114" s="389"/>
      <c r="I114" s="280" t="n">
        <f aca="false">+I115</f>
        <v>5000</v>
      </c>
      <c r="J114" s="280" t="n">
        <f aca="false">+J115</f>
        <v>1000</v>
      </c>
      <c r="K114" s="280" t="n">
        <f aca="false">+K115</f>
        <v>1000</v>
      </c>
      <c r="L114" s="98" t="n">
        <f aca="false">IF(I114+J114+K114,1,0)</f>
        <v>1</v>
      </c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</row>
    <row r="115" s="196" customFormat="true" ht="37.5" hidden="false" customHeight="false" outlineLevel="0" collapsed="false">
      <c r="A115" s="254" t="s">
        <v>260</v>
      </c>
      <c r="B115" s="333" t="s">
        <v>196</v>
      </c>
      <c r="C115" s="240" t="s">
        <v>214</v>
      </c>
      <c r="D115" s="241" t="s">
        <v>321</v>
      </c>
      <c r="E115" s="242" t="s">
        <v>324</v>
      </c>
      <c r="F115" s="243" t="s">
        <v>200</v>
      </c>
      <c r="G115" s="244" t="s">
        <v>329</v>
      </c>
      <c r="H115" s="393" t="s">
        <v>261</v>
      </c>
      <c r="I115" s="456" t="n">
        <v>5000</v>
      </c>
      <c r="J115" s="456" t="n">
        <v>1000</v>
      </c>
      <c r="K115" s="456" t="n">
        <v>1000</v>
      </c>
      <c r="L115" s="98" t="n">
        <f aca="false">IF(I115+J115+K115,1,0)</f>
        <v>1</v>
      </c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</row>
    <row r="116" s="196" customFormat="true" ht="112.5" hidden="true" customHeight="false" outlineLevel="0" collapsed="false">
      <c r="A116" s="183" t="s">
        <v>351</v>
      </c>
      <c r="B116" s="184" t="s">
        <v>196</v>
      </c>
      <c r="C116" s="185" t="s">
        <v>214</v>
      </c>
      <c r="D116" s="186" t="s">
        <v>321</v>
      </c>
      <c r="E116" s="187" t="s">
        <v>263</v>
      </c>
      <c r="F116" s="188" t="s">
        <v>205</v>
      </c>
      <c r="G116" s="189" t="s">
        <v>206</v>
      </c>
      <c r="H116" s="190"/>
      <c r="I116" s="191" t="n">
        <f aca="false">I117</f>
        <v>0</v>
      </c>
      <c r="J116" s="191" t="n">
        <f aca="false">J117</f>
        <v>0</v>
      </c>
      <c r="K116" s="191" t="n">
        <f aca="false">K117</f>
        <v>0</v>
      </c>
      <c r="L116" s="98" t="n">
        <f aca="false">IF(I116+J116+K116,1,0)</f>
        <v>0</v>
      </c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</row>
    <row r="117" s="196" customFormat="true" ht="112.5" hidden="true" customHeight="false" outlineLevel="0" collapsed="false">
      <c r="A117" s="291" t="s">
        <v>267</v>
      </c>
      <c r="B117" s="312" t="s">
        <v>196</v>
      </c>
      <c r="C117" s="268" t="s">
        <v>214</v>
      </c>
      <c r="D117" s="230" t="s">
        <v>321</v>
      </c>
      <c r="E117" s="230" t="s">
        <v>268</v>
      </c>
      <c r="F117" s="231" t="s">
        <v>205</v>
      </c>
      <c r="G117" s="232" t="s">
        <v>206</v>
      </c>
      <c r="H117" s="232"/>
      <c r="I117" s="280" t="n">
        <f aca="false">+I118</f>
        <v>0</v>
      </c>
      <c r="J117" s="280" t="n">
        <f aca="false">+J118</f>
        <v>0</v>
      </c>
      <c r="K117" s="280" t="n">
        <f aca="false">+K118</f>
        <v>0</v>
      </c>
      <c r="L117" s="98" t="n">
        <f aca="false">IF(I117+J117+K117,1,0)</f>
        <v>0</v>
      </c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</row>
    <row r="118" s="196" customFormat="true" ht="75" hidden="true" customHeight="false" outlineLevel="0" collapsed="false">
      <c r="A118" s="327" t="s">
        <v>331</v>
      </c>
      <c r="B118" s="377" t="s">
        <v>196</v>
      </c>
      <c r="C118" s="390" t="s">
        <v>214</v>
      </c>
      <c r="D118" s="391" t="s">
        <v>321</v>
      </c>
      <c r="E118" s="298" t="s">
        <v>268</v>
      </c>
      <c r="F118" s="299" t="s">
        <v>273</v>
      </c>
      <c r="G118" s="300" t="s">
        <v>206</v>
      </c>
      <c r="H118" s="392"/>
      <c r="I118" s="302" t="n">
        <f aca="false">I119+I121</f>
        <v>0</v>
      </c>
      <c r="J118" s="302" t="n">
        <f aca="false">J119+J121</f>
        <v>0</v>
      </c>
      <c r="K118" s="302" t="n">
        <f aca="false">K119+K121</f>
        <v>0</v>
      </c>
      <c r="L118" s="98" t="n">
        <f aca="false">IF(I118+J118+K118,1,0)</f>
        <v>0</v>
      </c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</row>
    <row r="119" s="196" customFormat="true" ht="56.25" hidden="true" customHeight="false" outlineLevel="0" collapsed="false">
      <c r="A119" s="394" t="s">
        <v>332</v>
      </c>
      <c r="B119" s="255" t="s">
        <v>196</v>
      </c>
      <c r="C119" s="240" t="s">
        <v>214</v>
      </c>
      <c r="D119" s="241" t="s">
        <v>321</v>
      </c>
      <c r="E119" s="242" t="s">
        <v>268</v>
      </c>
      <c r="F119" s="243" t="s">
        <v>273</v>
      </c>
      <c r="G119" s="244" t="s">
        <v>333</v>
      </c>
      <c r="H119" s="389"/>
      <c r="I119" s="280" t="n">
        <f aca="false">I120</f>
        <v>0</v>
      </c>
      <c r="J119" s="280" t="n">
        <f aca="false">J120</f>
        <v>0</v>
      </c>
      <c r="K119" s="280" t="n">
        <f aca="false">K120</f>
        <v>0</v>
      </c>
      <c r="L119" s="98" t="n">
        <f aca="false">IF(I119+J119+K119,1,0)</f>
        <v>0</v>
      </c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</row>
    <row r="120" s="196" customFormat="true" ht="37.5" hidden="true" customHeight="false" outlineLevel="0" collapsed="false">
      <c r="A120" s="394" t="s">
        <v>260</v>
      </c>
      <c r="B120" s="255" t="s">
        <v>196</v>
      </c>
      <c r="C120" s="240" t="s">
        <v>214</v>
      </c>
      <c r="D120" s="241" t="s">
        <v>321</v>
      </c>
      <c r="E120" s="242" t="s">
        <v>268</v>
      </c>
      <c r="F120" s="243" t="s">
        <v>273</v>
      </c>
      <c r="G120" s="244" t="s">
        <v>333</v>
      </c>
      <c r="H120" s="393" t="s">
        <v>261</v>
      </c>
      <c r="I120" s="456" t="n">
        <v>0</v>
      </c>
      <c r="J120" s="456" t="n">
        <v>0</v>
      </c>
      <c r="K120" s="456" t="n">
        <v>0</v>
      </c>
      <c r="L120" s="98" t="n">
        <f aca="false">IF(I120+J120+K120,1,0)</f>
        <v>0</v>
      </c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</row>
    <row r="121" s="196" customFormat="true" ht="75" hidden="true" customHeight="false" outlineLevel="0" collapsed="false">
      <c r="A121" s="394" t="s">
        <v>334</v>
      </c>
      <c r="B121" s="255" t="s">
        <v>196</v>
      </c>
      <c r="C121" s="240" t="s">
        <v>214</v>
      </c>
      <c r="D121" s="241" t="s">
        <v>321</v>
      </c>
      <c r="E121" s="242" t="s">
        <v>268</v>
      </c>
      <c r="F121" s="243" t="s">
        <v>273</v>
      </c>
      <c r="G121" s="244" t="s">
        <v>335</v>
      </c>
      <c r="H121" s="389"/>
      <c r="I121" s="280" t="n">
        <f aca="false">I122</f>
        <v>0</v>
      </c>
      <c r="J121" s="280" t="n">
        <f aca="false">J122</f>
        <v>0</v>
      </c>
      <c r="K121" s="280" t="n">
        <f aca="false">K122</f>
        <v>0</v>
      </c>
      <c r="L121" s="98" t="n">
        <f aca="false">IF(I121+J121+K121,1,0)</f>
        <v>0</v>
      </c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</row>
    <row r="122" s="196" customFormat="true" ht="37.5" hidden="true" customHeight="false" outlineLevel="0" collapsed="false">
      <c r="A122" s="394" t="s">
        <v>260</v>
      </c>
      <c r="B122" s="255" t="s">
        <v>196</v>
      </c>
      <c r="C122" s="240" t="s">
        <v>214</v>
      </c>
      <c r="D122" s="241" t="s">
        <v>321</v>
      </c>
      <c r="E122" s="242" t="s">
        <v>268</v>
      </c>
      <c r="F122" s="243" t="s">
        <v>273</v>
      </c>
      <c r="G122" s="244" t="s">
        <v>335</v>
      </c>
      <c r="H122" s="393" t="s">
        <v>261</v>
      </c>
      <c r="I122" s="456" t="n">
        <v>0</v>
      </c>
      <c r="J122" s="456" t="n">
        <v>0</v>
      </c>
      <c r="K122" s="456" t="n">
        <v>0</v>
      </c>
      <c r="L122" s="98" t="n">
        <f aca="false">IF(I122+J122+K122,1,0)</f>
        <v>0</v>
      </c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</row>
    <row r="123" s="196" customFormat="true" ht="108" hidden="false" customHeight="true" outlineLevel="0" collapsed="false">
      <c r="A123" s="252" t="s">
        <v>336</v>
      </c>
      <c r="B123" s="253" t="s">
        <v>196</v>
      </c>
      <c r="C123" s="219" t="s">
        <v>214</v>
      </c>
      <c r="D123" s="220" t="s">
        <v>321</v>
      </c>
      <c r="E123" s="187" t="s">
        <v>337</v>
      </c>
      <c r="F123" s="188" t="s">
        <v>205</v>
      </c>
      <c r="G123" s="189" t="s">
        <v>206</v>
      </c>
      <c r="H123" s="221"/>
      <c r="I123" s="222" t="n">
        <f aca="false">+I124</f>
        <v>2000</v>
      </c>
      <c r="J123" s="222" t="n">
        <f aca="false">+J124</f>
        <v>1000</v>
      </c>
      <c r="K123" s="222" t="n">
        <f aca="false">+K124</f>
        <v>1000</v>
      </c>
      <c r="L123" s="98" t="n">
        <f aca="false">IF(I123+J123+K123,1,0)</f>
        <v>1</v>
      </c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</row>
    <row r="124" s="276" customFormat="true" ht="121.5" hidden="false" customHeight="true" outlineLevel="0" collapsed="false">
      <c r="A124" s="226" t="s">
        <v>338</v>
      </c>
      <c r="B124" s="227" t="s">
        <v>196</v>
      </c>
      <c r="C124" s="228" t="s">
        <v>214</v>
      </c>
      <c r="D124" s="229" t="s">
        <v>321</v>
      </c>
      <c r="E124" s="230" t="s">
        <v>339</v>
      </c>
      <c r="F124" s="231" t="s">
        <v>205</v>
      </c>
      <c r="G124" s="232" t="s">
        <v>206</v>
      </c>
      <c r="H124" s="329"/>
      <c r="I124" s="330" t="n">
        <f aca="false">+I125</f>
        <v>2000</v>
      </c>
      <c r="J124" s="330" t="n">
        <f aca="false">+J125</f>
        <v>1000</v>
      </c>
      <c r="K124" s="330" t="n">
        <f aca="false">+K125</f>
        <v>1000</v>
      </c>
      <c r="L124" s="98" t="n">
        <f aca="false">IF(I124+J124+K124,1,0)</f>
        <v>1</v>
      </c>
    </row>
    <row r="125" s="276" customFormat="true" ht="56.25" hidden="false" customHeight="false" outlineLevel="0" collapsed="false">
      <c r="A125" s="327" t="s">
        <v>340</v>
      </c>
      <c r="B125" s="395" t="s">
        <v>196</v>
      </c>
      <c r="C125" s="390" t="s">
        <v>214</v>
      </c>
      <c r="D125" s="391" t="s">
        <v>321</v>
      </c>
      <c r="E125" s="316" t="s">
        <v>339</v>
      </c>
      <c r="F125" s="317" t="s">
        <v>200</v>
      </c>
      <c r="G125" s="301" t="s">
        <v>206</v>
      </c>
      <c r="H125" s="396"/>
      <c r="I125" s="397" t="n">
        <f aca="false">+I126</f>
        <v>2000</v>
      </c>
      <c r="J125" s="397" t="n">
        <f aca="false">+J126</f>
        <v>1000</v>
      </c>
      <c r="K125" s="397" t="n">
        <f aca="false">+K126</f>
        <v>1000</v>
      </c>
      <c r="L125" s="98" t="n">
        <f aca="false">IF(I125+J125+K125,1,0)</f>
        <v>1</v>
      </c>
    </row>
    <row r="126" s="276" customFormat="true" ht="56.25" hidden="false" customHeight="false" outlineLevel="0" collapsed="false">
      <c r="A126" s="238" t="s">
        <v>341</v>
      </c>
      <c r="B126" s="239" t="s">
        <v>196</v>
      </c>
      <c r="C126" s="240" t="s">
        <v>214</v>
      </c>
      <c r="D126" s="241" t="s">
        <v>321</v>
      </c>
      <c r="E126" s="242" t="s">
        <v>339</v>
      </c>
      <c r="F126" s="243" t="s">
        <v>200</v>
      </c>
      <c r="G126" s="244" t="s">
        <v>342</v>
      </c>
      <c r="H126" s="233"/>
      <c r="I126" s="234" t="n">
        <f aca="false">+I127</f>
        <v>2000</v>
      </c>
      <c r="J126" s="234" t="n">
        <f aca="false">+J127</f>
        <v>1000</v>
      </c>
      <c r="K126" s="234" t="n">
        <f aca="false">+K127</f>
        <v>1000</v>
      </c>
      <c r="L126" s="98" t="n">
        <f aca="false">IF(I126+J126+K126,1,0)</f>
        <v>1</v>
      </c>
    </row>
    <row r="127" s="276" customFormat="true" ht="37.5" hidden="false" customHeight="false" outlineLevel="0" collapsed="false">
      <c r="A127" s="254" t="s">
        <v>260</v>
      </c>
      <c r="B127" s="333" t="s">
        <v>196</v>
      </c>
      <c r="C127" s="240" t="s">
        <v>214</v>
      </c>
      <c r="D127" s="241" t="s">
        <v>321</v>
      </c>
      <c r="E127" s="242" t="s">
        <v>339</v>
      </c>
      <c r="F127" s="243" t="s">
        <v>200</v>
      </c>
      <c r="G127" s="244" t="s">
        <v>342</v>
      </c>
      <c r="H127" s="393" t="s">
        <v>261</v>
      </c>
      <c r="I127" s="456" t="n">
        <v>2000</v>
      </c>
      <c r="J127" s="456" t="n">
        <v>1000</v>
      </c>
      <c r="K127" s="456" t="n">
        <v>1000</v>
      </c>
      <c r="L127" s="98" t="n">
        <f aca="false">IF(I127+J127+K127,1,0)</f>
        <v>1</v>
      </c>
    </row>
    <row r="128" s="276" customFormat="true" ht="18.75" hidden="false" customHeight="false" outlineLevel="0" collapsed="false">
      <c r="A128" s="197" t="s">
        <v>343</v>
      </c>
      <c r="B128" s="198" t="s">
        <v>196</v>
      </c>
      <c r="C128" s="199" t="s">
        <v>273</v>
      </c>
      <c r="D128" s="200"/>
      <c r="E128" s="201"/>
      <c r="F128" s="202"/>
      <c r="G128" s="203"/>
      <c r="H128" s="204"/>
      <c r="I128" s="205" t="n">
        <f aca="false">+I129+I135+I141</f>
        <v>145000</v>
      </c>
      <c r="J128" s="205" t="n">
        <f aca="false">+J129+J135+J141</f>
        <v>25000</v>
      </c>
      <c r="K128" s="205" t="n">
        <f aca="false">+K129+K135+K141</f>
        <v>20000</v>
      </c>
      <c r="L128" s="98" t="n">
        <f aca="false">IF(I128+J128+K128,1,0)</f>
        <v>1</v>
      </c>
      <c r="M128" s="325"/>
    </row>
    <row r="129" s="276" customFormat="true" ht="18.75" hidden="false" customHeight="false" outlineLevel="0" collapsed="false">
      <c r="A129" s="256" t="s">
        <v>344</v>
      </c>
      <c r="B129" s="208" t="s">
        <v>196</v>
      </c>
      <c r="C129" s="209" t="s">
        <v>273</v>
      </c>
      <c r="D129" s="210" t="s">
        <v>200</v>
      </c>
      <c r="E129" s="211"/>
      <c r="F129" s="212"/>
      <c r="G129" s="213"/>
      <c r="H129" s="214"/>
      <c r="I129" s="215" t="n">
        <f aca="false">I130</f>
        <v>15000</v>
      </c>
      <c r="J129" s="215" t="n">
        <f aca="false">J130</f>
        <v>5000</v>
      </c>
      <c r="K129" s="215" t="n">
        <f aca="false">K130</f>
        <v>5000</v>
      </c>
      <c r="L129" s="98" t="n">
        <f aca="false">IF(I129+J129+K129,1,0)</f>
        <v>1</v>
      </c>
    </row>
    <row r="130" s="276" customFormat="true" ht="98.25" hidden="false" customHeight="true" outlineLevel="0" collapsed="false">
      <c r="A130" s="183" t="s">
        <v>345</v>
      </c>
      <c r="B130" s="381" t="s">
        <v>196</v>
      </c>
      <c r="C130" s="185" t="s">
        <v>273</v>
      </c>
      <c r="D130" s="186" t="s">
        <v>200</v>
      </c>
      <c r="E130" s="187" t="s">
        <v>263</v>
      </c>
      <c r="F130" s="188" t="s">
        <v>205</v>
      </c>
      <c r="G130" s="189" t="s">
        <v>206</v>
      </c>
      <c r="H130" s="190"/>
      <c r="I130" s="191" t="n">
        <f aca="false">I131</f>
        <v>15000</v>
      </c>
      <c r="J130" s="191" t="n">
        <f aca="false">J131</f>
        <v>5000</v>
      </c>
      <c r="K130" s="191" t="n">
        <f aca="false">K131</f>
        <v>5000</v>
      </c>
      <c r="L130" s="98" t="n">
        <f aca="false">IF(I130+J130+K130,1,0)</f>
        <v>1</v>
      </c>
      <c r="M130" s="311"/>
    </row>
    <row r="131" s="276" customFormat="true" ht="94.5" hidden="false" customHeight="true" outlineLevel="0" collapsed="false">
      <c r="A131" s="399" t="s">
        <v>346</v>
      </c>
      <c r="B131" s="312" t="s">
        <v>196</v>
      </c>
      <c r="C131" s="268" t="s">
        <v>273</v>
      </c>
      <c r="D131" s="230" t="s">
        <v>200</v>
      </c>
      <c r="E131" s="230" t="s">
        <v>265</v>
      </c>
      <c r="F131" s="231" t="s">
        <v>205</v>
      </c>
      <c r="G131" s="232" t="s">
        <v>206</v>
      </c>
      <c r="H131" s="400"/>
      <c r="I131" s="280" t="n">
        <f aca="false">+I132</f>
        <v>15000</v>
      </c>
      <c r="J131" s="280" t="n">
        <f aca="false">+J132</f>
        <v>5000</v>
      </c>
      <c r="K131" s="280" t="n">
        <f aca="false">+K132</f>
        <v>5000</v>
      </c>
      <c r="L131" s="98" t="n">
        <f aca="false">IF(I131+J131+K131,1,0)</f>
        <v>1</v>
      </c>
    </row>
    <row r="132" s="276" customFormat="true" ht="84" hidden="false" customHeight="true" outlineLevel="0" collapsed="false">
      <c r="A132" s="401" t="s">
        <v>347</v>
      </c>
      <c r="B132" s="395" t="s">
        <v>196</v>
      </c>
      <c r="C132" s="296" t="s">
        <v>273</v>
      </c>
      <c r="D132" s="297" t="s">
        <v>200</v>
      </c>
      <c r="E132" s="316" t="s">
        <v>265</v>
      </c>
      <c r="F132" s="317" t="s">
        <v>200</v>
      </c>
      <c r="G132" s="301" t="s">
        <v>206</v>
      </c>
      <c r="H132" s="402"/>
      <c r="I132" s="302" t="n">
        <f aca="false">+I133</f>
        <v>15000</v>
      </c>
      <c r="J132" s="302" t="n">
        <f aca="false">+J133</f>
        <v>5000</v>
      </c>
      <c r="K132" s="302" t="n">
        <f aca="false">+K133</f>
        <v>5000</v>
      </c>
      <c r="L132" s="98" t="n">
        <f aca="false">IF(I132+J132+K132,1,0)</f>
        <v>1</v>
      </c>
    </row>
    <row r="133" s="276" customFormat="true" ht="37.5" hidden="false" customHeight="false" outlineLevel="0" collapsed="false">
      <c r="A133" s="320" t="s">
        <v>348</v>
      </c>
      <c r="B133" s="255" t="s">
        <v>196</v>
      </c>
      <c r="C133" s="247" t="s">
        <v>273</v>
      </c>
      <c r="D133" s="248" t="s">
        <v>200</v>
      </c>
      <c r="E133" s="242" t="s">
        <v>265</v>
      </c>
      <c r="F133" s="243" t="s">
        <v>200</v>
      </c>
      <c r="G133" s="244" t="s">
        <v>349</v>
      </c>
      <c r="H133" s="400"/>
      <c r="I133" s="280" t="n">
        <f aca="false">+I134</f>
        <v>15000</v>
      </c>
      <c r="J133" s="280" t="n">
        <f aca="false">+J134</f>
        <v>5000</v>
      </c>
      <c r="K133" s="280" t="n">
        <f aca="false">+K134</f>
        <v>5000</v>
      </c>
      <c r="L133" s="98" t="n">
        <f aca="false">IF(I133+J133+K133,1,0)</f>
        <v>1</v>
      </c>
    </row>
    <row r="134" s="276" customFormat="true" ht="37.5" hidden="false" customHeight="false" outlineLevel="0" collapsed="false">
      <c r="A134" s="254" t="s">
        <v>260</v>
      </c>
      <c r="B134" s="255" t="s">
        <v>196</v>
      </c>
      <c r="C134" s="247" t="s">
        <v>273</v>
      </c>
      <c r="D134" s="248" t="s">
        <v>200</v>
      </c>
      <c r="E134" s="242" t="s">
        <v>265</v>
      </c>
      <c r="F134" s="243" t="s">
        <v>200</v>
      </c>
      <c r="G134" s="244" t="s">
        <v>349</v>
      </c>
      <c r="H134" s="261" t="s">
        <v>261</v>
      </c>
      <c r="I134" s="456" t="n">
        <v>15000</v>
      </c>
      <c r="J134" s="456" t="n">
        <v>5000</v>
      </c>
      <c r="K134" s="456" t="n">
        <v>5000</v>
      </c>
      <c r="L134" s="98" t="n">
        <f aca="false">IF(I134+J134+K134,1,0)</f>
        <v>1</v>
      </c>
    </row>
    <row r="135" s="276" customFormat="true" ht="18.75" hidden="true" customHeight="false" outlineLevel="0" collapsed="false">
      <c r="A135" s="256" t="s">
        <v>350</v>
      </c>
      <c r="B135" s="208" t="s">
        <v>196</v>
      </c>
      <c r="C135" s="209" t="s">
        <v>273</v>
      </c>
      <c r="D135" s="210" t="s">
        <v>202</v>
      </c>
      <c r="E135" s="211"/>
      <c r="F135" s="212"/>
      <c r="G135" s="213"/>
      <c r="H135" s="214"/>
      <c r="I135" s="215" t="n">
        <f aca="false">+I136</f>
        <v>0</v>
      </c>
      <c r="J135" s="215" t="n">
        <f aca="false">+J136</f>
        <v>0</v>
      </c>
      <c r="K135" s="215" t="n">
        <f aca="false">+K136</f>
        <v>0</v>
      </c>
      <c r="L135" s="98" t="n">
        <f aca="false">IF(I135+J135+K135,1,0)</f>
        <v>0</v>
      </c>
    </row>
    <row r="136" s="276" customFormat="true" ht="97.5" hidden="true" customHeight="true" outlineLevel="0" collapsed="false">
      <c r="A136" s="183" t="s">
        <v>351</v>
      </c>
      <c r="B136" s="381" t="s">
        <v>196</v>
      </c>
      <c r="C136" s="185" t="s">
        <v>273</v>
      </c>
      <c r="D136" s="186" t="s">
        <v>202</v>
      </c>
      <c r="E136" s="187" t="s">
        <v>263</v>
      </c>
      <c r="F136" s="188" t="s">
        <v>205</v>
      </c>
      <c r="G136" s="189" t="s">
        <v>206</v>
      </c>
      <c r="H136" s="190"/>
      <c r="I136" s="191" t="n">
        <f aca="false">+I137</f>
        <v>0</v>
      </c>
      <c r="J136" s="191" t="n">
        <f aca="false">+J137</f>
        <v>0</v>
      </c>
      <c r="K136" s="191" t="n">
        <f aca="false">+K137</f>
        <v>0</v>
      </c>
      <c r="L136" s="98" t="n">
        <f aca="false">IF(I136+J136+K136,1,0)</f>
        <v>0</v>
      </c>
      <c r="M136" s="311"/>
    </row>
    <row r="137" s="276" customFormat="true" ht="93.75" hidden="true" customHeight="false" outlineLevel="0" collapsed="false">
      <c r="A137" s="291" t="s">
        <v>264</v>
      </c>
      <c r="B137" s="312" t="s">
        <v>196</v>
      </c>
      <c r="C137" s="268" t="s">
        <v>273</v>
      </c>
      <c r="D137" s="230" t="s">
        <v>202</v>
      </c>
      <c r="E137" s="230" t="s">
        <v>265</v>
      </c>
      <c r="F137" s="231" t="s">
        <v>205</v>
      </c>
      <c r="G137" s="232" t="s">
        <v>206</v>
      </c>
      <c r="H137" s="400"/>
      <c r="I137" s="280" t="n">
        <f aca="false">+I138</f>
        <v>0</v>
      </c>
      <c r="J137" s="280" t="n">
        <f aca="false">+J138</f>
        <v>0</v>
      </c>
      <c r="K137" s="280" t="n">
        <f aca="false">+K138</f>
        <v>0</v>
      </c>
      <c r="L137" s="98" t="n">
        <f aca="false">IF(I137+J137+K137,1,0)</f>
        <v>0</v>
      </c>
    </row>
    <row r="138" s="276" customFormat="true" ht="75" hidden="true" customHeight="false" outlineLevel="0" collapsed="false">
      <c r="A138" s="401" t="s">
        <v>347</v>
      </c>
      <c r="B138" s="395" t="s">
        <v>196</v>
      </c>
      <c r="C138" s="296" t="s">
        <v>273</v>
      </c>
      <c r="D138" s="297" t="s">
        <v>202</v>
      </c>
      <c r="E138" s="316" t="s">
        <v>265</v>
      </c>
      <c r="F138" s="317" t="s">
        <v>200</v>
      </c>
      <c r="G138" s="301" t="s">
        <v>206</v>
      </c>
      <c r="H138" s="402"/>
      <c r="I138" s="302" t="n">
        <f aca="false">+I139</f>
        <v>0</v>
      </c>
      <c r="J138" s="302" t="n">
        <f aca="false">+J139</f>
        <v>0</v>
      </c>
      <c r="K138" s="302" t="n">
        <f aca="false">+K139</f>
        <v>0</v>
      </c>
      <c r="L138" s="98" t="n">
        <f aca="false">IF(I138+J138+K138,1,0)</f>
        <v>0</v>
      </c>
    </row>
    <row r="139" s="276" customFormat="true" ht="63.75" hidden="true" customHeight="true" outlineLevel="0" collapsed="false">
      <c r="A139" s="238" t="s">
        <v>352</v>
      </c>
      <c r="B139" s="403" t="s">
        <v>196</v>
      </c>
      <c r="C139" s="304" t="s">
        <v>273</v>
      </c>
      <c r="D139" s="305" t="s">
        <v>202</v>
      </c>
      <c r="E139" s="242" t="s">
        <v>265</v>
      </c>
      <c r="F139" s="243" t="s">
        <v>200</v>
      </c>
      <c r="G139" s="244" t="s">
        <v>353</v>
      </c>
      <c r="H139" s="400"/>
      <c r="I139" s="280" t="n">
        <f aca="false">+I140</f>
        <v>0</v>
      </c>
      <c r="J139" s="280" t="n">
        <f aca="false">+J140</f>
        <v>0</v>
      </c>
      <c r="K139" s="280" t="n">
        <f aca="false">+K140</f>
        <v>0</v>
      </c>
      <c r="L139" s="98" t="n">
        <f aca="false">IF(I139+J139+K139,1,0)</f>
        <v>0</v>
      </c>
    </row>
    <row r="140" s="276" customFormat="true" ht="37.5" hidden="true" customHeight="false" outlineLevel="0" collapsed="false">
      <c r="A140" s="258" t="s">
        <v>260</v>
      </c>
      <c r="B140" s="259" t="s">
        <v>196</v>
      </c>
      <c r="C140" s="247" t="s">
        <v>273</v>
      </c>
      <c r="D140" s="248" t="s">
        <v>202</v>
      </c>
      <c r="E140" s="242" t="s">
        <v>265</v>
      </c>
      <c r="F140" s="243" t="s">
        <v>200</v>
      </c>
      <c r="G140" s="244" t="s">
        <v>353</v>
      </c>
      <c r="H140" s="249" t="s">
        <v>261</v>
      </c>
      <c r="I140" s="456" t="n">
        <v>0</v>
      </c>
      <c r="J140" s="456" t="n">
        <v>0</v>
      </c>
      <c r="K140" s="456" t="n">
        <v>0</v>
      </c>
      <c r="L140" s="98" t="n">
        <f aca="false">IF(I140+J140+K140,1,0)</f>
        <v>0</v>
      </c>
    </row>
    <row r="141" s="276" customFormat="true" ht="18.75" hidden="false" customHeight="false" outlineLevel="0" collapsed="false">
      <c r="A141" s="404" t="s">
        <v>354</v>
      </c>
      <c r="B141" s="405" t="s">
        <v>196</v>
      </c>
      <c r="C141" s="406" t="s">
        <v>273</v>
      </c>
      <c r="D141" s="211" t="s">
        <v>270</v>
      </c>
      <c r="E141" s="211"/>
      <c r="F141" s="212"/>
      <c r="G141" s="213"/>
      <c r="H141" s="213"/>
      <c r="I141" s="407" t="n">
        <f aca="false">+I142</f>
        <v>130000</v>
      </c>
      <c r="J141" s="407" t="n">
        <f aca="false">+J142</f>
        <v>20000</v>
      </c>
      <c r="K141" s="407" t="n">
        <f aca="false">+K142</f>
        <v>15000</v>
      </c>
      <c r="L141" s="98" t="n">
        <f aca="false">IF(I141+J141+K141,1,0)</f>
        <v>1</v>
      </c>
      <c r="M141" s="325"/>
    </row>
    <row r="142" s="410" customFormat="true" ht="106.5" hidden="false" customHeight="true" outlineLevel="0" collapsed="false">
      <c r="A142" s="183" t="s">
        <v>355</v>
      </c>
      <c r="B142" s="381" t="s">
        <v>196</v>
      </c>
      <c r="C142" s="185" t="s">
        <v>273</v>
      </c>
      <c r="D142" s="186" t="s">
        <v>270</v>
      </c>
      <c r="E142" s="187" t="s">
        <v>263</v>
      </c>
      <c r="F142" s="188" t="s">
        <v>205</v>
      </c>
      <c r="G142" s="189" t="s">
        <v>356</v>
      </c>
      <c r="H142" s="190"/>
      <c r="I142" s="191" t="n">
        <f aca="false">+I143</f>
        <v>130000</v>
      </c>
      <c r="J142" s="191" t="n">
        <f aca="false">+J143</f>
        <v>20000</v>
      </c>
      <c r="K142" s="191" t="n">
        <f aca="false">+K143</f>
        <v>15000</v>
      </c>
      <c r="L142" s="98" t="n">
        <f aca="false">IF(I142+J142+K142,1,0)</f>
        <v>1</v>
      </c>
      <c r="M142" s="408"/>
      <c r="N142" s="409"/>
      <c r="O142" s="409"/>
      <c r="P142" s="409"/>
      <c r="Q142" s="409"/>
      <c r="R142" s="409"/>
      <c r="S142" s="409"/>
      <c r="T142" s="409"/>
      <c r="U142" s="409"/>
      <c r="V142" s="409"/>
      <c r="W142" s="409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</row>
    <row r="143" s="237" customFormat="true" ht="116.25" hidden="false" customHeight="true" outlineLevel="0" collapsed="false">
      <c r="A143" s="411" t="s">
        <v>357</v>
      </c>
      <c r="B143" s="227" t="s">
        <v>196</v>
      </c>
      <c r="C143" s="228" t="s">
        <v>273</v>
      </c>
      <c r="D143" s="229" t="s">
        <v>270</v>
      </c>
      <c r="E143" s="230" t="s">
        <v>265</v>
      </c>
      <c r="F143" s="231" t="s">
        <v>205</v>
      </c>
      <c r="G143" s="232" t="s">
        <v>356</v>
      </c>
      <c r="H143" s="233"/>
      <c r="I143" s="234" t="n">
        <f aca="false">+I144</f>
        <v>130000</v>
      </c>
      <c r="J143" s="234" t="n">
        <f aca="false">+J144</f>
        <v>20000</v>
      </c>
      <c r="K143" s="234" t="n">
        <f aca="false">+K144</f>
        <v>15000</v>
      </c>
      <c r="L143" s="98" t="n">
        <f aca="false">IF(I143+J143+K143,1,0)</f>
        <v>1</v>
      </c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</row>
    <row r="144" s="237" customFormat="true" ht="84.75" hidden="false" customHeight="true" outlineLevel="0" collapsed="false">
      <c r="A144" s="401" t="s">
        <v>347</v>
      </c>
      <c r="B144" s="316" t="s">
        <v>196</v>
      </c>
      <c r="C144" s="390" t="s">
        <v>273</v>
      </c>
      <c r="D144" s="391" t="s">
        <v>270</v>
      </c>
      <c r="E144" s="316" t="s">
        <v>265</v>
      </c>
      <c r="F144" s="317" t="s">
        <v>200</v>
      </c>
      <c r="G144" s="301" t="s">
        <v>356</v>
      </c>
      <c r="H144" s="412"/>
      <c r="I144" s="413" t="n">
        <f aca="false">+I145</f>
        <v>130000</v>
      </c>
      <c r="J144" s="413" t="n">
        <f aca="false">+J145</f>
        <v>20000</v>
      </c>
      <c r="K144" s="413" t="n">
        <f aca="false">+K145</f>
        <v>15000</v>
      </c>
      <c r="L144" s="98" t="n">
        <f aca="false">IF(I144+J144+K144,1,0)</f>
        <v>1</v>
      </c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</row>
    <row r="145" s="236" customFormat="true" ht="19.5" hidden="false" customHeight="false" outlineLevel="0" collapsed="false">
      <c r="A145" s="238" t="s">
        <v>358</v>
      </c>
      <c r="B145" s="239" t="s">
        <v>196</v>
      </c>
      <c r="C145" s="240" t="s">
        <v>273</v>
      </c>
      <c r="D145" s="241" t="s">
        <v>270</v>
      </c>
      <c r="E145" s="242" t="s">
        <v>265</v>
      </c>
      <c r="F145" s="243" t="s">
        <v>200</v>
      </c>
      <c r="G145" s="244" t="s">
        <v>359</v>
      </c>
      <c r="H145" s="233"/>
      <c r="I145" s="234" t="n">
        <f aca="false">+I146</f>
        <v>130000</v>
      </c>
      <c r="J145" s="234" t="n">
        <f aca="false">+J146</f>
        <v>20000</v>
      </c>
      <c r="K145" s="234" t="n">
        <f aca="false">+K146</f>
        <v>15000</v>
      </c>
      <c r="L145" s="98" t="n">
        <f aca="false">IF(I145+J145+K145,1,0)</f>
        <v>1</v>
      </c>
    </row>
    <row r="146" s="236" customFormat="true" ht="37.5" hidden="false" customHeight="false" outlineLevel="0" collapsed="false">
      <c r="A146" s="278" t="s">
        <v>260</v>
      </c>
      <c r="B146" s="255" t="s">
        <v>196</v>
      </c>
      <c r="C146" s="240" t="s">
        <v>273</v>
      </c>
      <c r="D146" s="241" t="s">
        <v>270</v>
      </c>
      <c r="E146" s="242" t="s">
        <v>265</v>
      </c>
      <c r="F146" s="243" t="s">
        <v>200</v>
      </c>
      <c r="G146" s="244" t="s">
        <v>359</v>
      </c>
      <c r="H146" s="249" t="s">
        <v>261</v>
      </c>
      <c r="I146" s="454" t="n">
        <f aca="false">100000+30000</f>
        <v>130000</v>
      </c>
      <c r="J146" s="454" t="n">
        <v>20000</v>
      </c>
      <c r="K146" s="454" t="n">
        <v>15000</v>
      </c>
      <c r="L146" s="98" t="n">
        <f aca="false">IF(I146+J146+K146,1,0)</f>
        <v>1</v>
      </c>
    </row>
    <row r="147" s="274" customFormat="true" ht="18.75" hidden="true" customHeight="false" outlineLevel="0" collapsed="false">
      <c r="A147" s="385" t="s">
        <v>360</v>
      </c>
      <c r="B147" s="198" t="s">
        <v>196</v>
      </c>
      <c r="C147" s="199" t="s">
        <v>361</v>
      </c>
      <c r="D147" s="200"/>
      <c r="E147" s="201"/>
      <c r="F147" s="202"/>
      <c r="G147" s="203"/>
      <c r="H147" s="204"/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98" t="n">
        <f aca="false">IF(I147+J147+K147,1,0)</f>
        <v>0</v>
      </c>
    </row>
    <row r="148" s="274" customFormat="true" ht="18.75" hidden="true" customHeight="false" outlineLevel="0" collapsed="false">
      <c r="A148" s="415" t="s">
        <v>362</v>
      </c>
      <c r="B148" s="208" t="s">
        <v>196</v>
      </c>
      <c r="C148" s="209" t="s">
        <v>361</v>
      </c>
      <c r="D148" s="210" t="s">
        <v>214</v>
      </c>
      <c r="E148" s="211"/>
      <c r="F148" s="212"/>
      <c r="G148" s="213"/>
      <c r="H148" s="214"/>
      <c r="I148" s="215" t="n">
        <f aca="false">I149</f>
        <v>0</v>
      </c>
      <c r="J148" s="215" t="n">
        <f aca="false">J149</f>
        <v>0</v>
      </c>
      <c r="K148" s="215" t="n">
        <f aca="false">K149</f>
        <v>0</v>
      </c>
      <c r="L148" s="98" t="n">
        <f aca="false">IF(I148+J148+K148,1,0)</f>
        <v>0</v>
      </c>
      <c r="M148" s="273"/>
      <c r="N148" s="416"/>
    </row>
    <row r="149" s="274" customFormat="true" ht="79.5" hidden="true" customHeight="true" outlineLevel="0" collapsed="false">
      <c r="A149" s="387" t="s">
        <v>363</v>
      </c>
      <c r="B149" s="184" t="s">
        <v>196</v>
      </c>
      <c r="C149" s="185" t="s">
        <v>361</v>
      </c>
      <c r="D149" s="186" t="s">
        <v>214</v>
      </c>
      <c r="E149" s="187" t="s">
        <v>247</v>
      </c>
      <c r="F149" s="188" t="s">
        <v>205</v>
      </c>
      <c r="G149" s="189" t="s">
        <v>206</v>
      </c>
      <c r="H149" s="190"/>
      <c r="I149" s="290" t="n">
        <f aca="false">+I150</f>
        <v>0</v>
      </c>
      <c r="J149" s="290" t="n">
        <f aca="false">+J150</f>
        <v>0</v>
      </c>
      <c r="K149" s="290" t="n">
        <f aca="false">+K150</f>
        <v>0</v>
      </c>
      <c r="L149" s="98" t="n">
        <f aca="false">IF(I149+J149+K149,1,0)</f>
        <v>0</v>
      </c>
      <c r="N149" s="416"/>
    </row>
    <row r="150" s="274" customFormat="true" ht="93" hidden="true" customHeight="true" outlineLevel="0" collapsed="false">
      <c r="A150" s="291" t="s">
        <v>364</v>
      </c>
      <c r="B150" s="312" t="s">
        <v>196</v>
      </c>
      <c r="C150" s="268" t="s">
        <v>361</v>
      </c>
      <c r="D150" s="230" t="s">
        <v>214</v>
      </c>
      <c r="E150" s="230" t="s">
        <v>249</v>
      </c>
      <c r="F150" s="231" t="s">
        <v>205</v>
      </c>
      <c r="G150" s="232" t="s">
        <v>206</v>
      </c>
      <c r="H150" s="232"/>
      <c r="I150" s="280" t="n">
        <f aca="false">+I151</f>
        <v>0</v>
      </c>
      <c r="J150" s="280" t="n">
        <f aca="false">+J151</f>
        <v>0</v>
      </c>
      <c r="K150" s="280" t="n">
        <f aca="false">+K151</f>
        <v>0</v>
      </c>
      <c r="L150" s="98" t="n">
        <f aca="false">IF(I150+J150+K150,1,0)</f>
        <v>0</v>
      </c>
      <c r="M150" s="382"/>
      <c r="N150" s="416"/>
    </row>
    <row r="151" s="274" customFormat="true" ht="138" hidden="true" customHeight="true" outlineLevel="0" collapsed="false">
      <c r="A151" s="295" t="s">
        <v>250</v>
      </c>
      <c r="B151" s="377" t="s">
        <v>196</v>
      </c>
      <c r="C151" s="296" t="s">
        <v>361</v>
      </c>
      <c r="D151" s="297" t="s">
        <v>214</v>
      </c>
      <c r="E151" s="316" t="s">
        <v>249</v>
      </c>
      <c r="F151" s="317" t="s">
        <v>200</v>
      </c>
      <c r="G151" s="301" t="s">
        <v>206</v>
      </c>
      <c r="H151" s="301"/>
      <c r="I151" s="302" t="n">
        <f aca="false">+I152</f>
        <v>0</v>
      </c>
      <c r="J151" s="302" t="n">
        <f aca="false">+J152</f>
        <v>0</v>
      </c>
      <c r="K151" s="302" t="n">
        <f aca="false">+K152</f>
        <v>0</v>
      </c>
      <c r="L151" s="98" t="n">
        <f aca="false">IF(I151+J151+K151,1,0)</f>
        <v>0</v>
      </c>
      <c r="N151" s="416"/>
    </row>
    <row r="152" s="274" customFormat="true" ht="42.75" hidden="true" customHeight="true" outlineLevel="0" collapsed="false">
      <c r="A152" s="418" t="s">
        <v>365</v>
      </c>
      <c r="B152" s="255" t="s">
        <v>196</v>
      </c>
      <c r="C152" s="247" t="s">
        <v>361</v>
      </c>
      <c r="D152" s="248" t="s">
        <v>214</v>
      </c>
      <c r="E152" s="242" t="s">
        <v>249</v>
      </c>
      <c r="F152" s="243" t="s">
        <v>200</v>
      </c>
      <c r="G152" s="419" t="s">
        <v>366</v>
      </c>
      <c r="H152" s="232"/>
      <c r="I152" s="280" t="n">
        <f aca="false">+I153</f>
        <v>0</v>
      </c>
      <c r="J152" s="280" t="n">
        <f aca="false">+J153</f>
        <v>0</v>
      </c>
      <c r="K152" s="280" t="n">
        <f aca="false">+K153</f>
        <v>0</v>
      </c>
      <c r="L152" s="98" t="n">
        <f aca="false">IF(I152+J152+K152,1,0)</f>
        <v>0</v>
      </c>
      <c r="N152" s="416"/>
    </row>
    <row r="153" s="274" customFormat="true" ht="40.5" hidden="true" customHeight="true" outlineLevel="0" collapsed="false">
      <c r="A153" s="420" t="s">
        <v>260</v>
      </c>
      <c r="B153" s="246" t="s">
        <v>196</v>
      </c>
      <c r="C153" s="247" t="s">
        <v>361</v>
      </c>
      <c r="D153" s="248" t="s">
        <v>214</v>
      </c>
      <c r="E153" s="242" t="s">
        <v>249</v>
      </c>
      <c r="F153" s="243" t="s">
        <v>200</v>
      </c>
      <c r="G153" s="419" t="s">
        <v>366</v>
      </c>
      <c r="H153" s="261" t="s">
        <v>261</v>
      </c>
      <c r="I153" s="456" t="n">
        <v>0</v>
      </c>
      <c r="J153" s="456" t="n">
        <v>0</v>
      </c>
      <c r="K153" s="456" t="n">
        <v>0</v>
      </c>
      <c r="L153" s="98" t="n">
        <f aca="false">IF(I153+J153+K153,1,0)</f>
        <v>0</v>
      </c>
      <c r="N153" s="416"/>
    </row>
    <row r="154" s="196" customFormat="true" ht="18.75" hidden="false" customHeight="false" outlineLevel="0" collapsed="false">
      <c r="A154" s="197" t="s">
        <v>367</v>
      </c>
      <c r="B154" s="198" t="s">
        <v>196</v>
      </c>
      <c r="C154" s="198" t="n">
        <v>11</v>
      </c>
      <c r="D154" s="200"/>
      <c r="E154" s="201"/>
      <c r="F154" s="202"/>
      <c r="G154" s="203"/>
      <c r="H154" s="347"/>
      <c r="I154" s="205" t="n">
        <f aca="false">+I155</f>
        <v>5000</v>
      </c>
      <c r="J154" s="205" t="n">
        <f aca="false">+J155</f>
        <v>2000</v>
      </c>
      <c r="K154" s="205" t="n">
        <f aca="false">+K155</f>
        <v>2000</v>
      </c>
      <c r="L154" s="98" t="n">
        <f aca="false">IF(I154+J154+K154,1,0)</f>
        <v>1</v>
      </c>
      <c r="M154" s="193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</row>
    <row r="155" s="196" customFormat="true" ht="18.75" hidden="false" customHeight="false" outlineLevel="0" collapsed="false">
      <c r="A155" s="256" t="s">
        <v>368</v>
      </c>
      <c r="B155" s="208" t="s">
        <v>196</v>
      </c>
      <c r="C155" s="208" t="n">
        <v>11</v>
      </c>
      <c r="D155" s="210" t="s">
        <v>202</v>
      </c>
      <c r="E155" s="211"/>
      <c r="F155" s="212"/>
      <c r="G155" s="213"/>
      <c r="H155" s="272"/>
      <c r="I155" s="215" t="n">
        <f aca="false">+I156</f>
        <v>5000</v>
      </c>
      <c r="J155" s="215" t="n">
        <f aca="false">+J156</f>
        <v>2000</v>
      </c>
      <c r="K155" s="215" t="n">
        <f aca="false">+K156</f>
        <v>2000</v>
      </c>
      <c r="L155" s="98" t="n">
        <f aca="false">IF(I155+J155+K155,1,0)</f>
        <v>1</v>
      </c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</row>
    <row r="156" s="423" customFormat="true" ht="104.25" hidden="false" customHeight="true" outlineLevel="0" collapsed="false">
      <c r="A156" s="263" t="s">
        <v>369</v>
      </c>
      <c r="B156" s="264" t="s">
        <v>196</v>
      </c>
      <c r="C156" s="185" t="s">
        <v>370</v>
      </c>
      <c r="D156" s="186" t="s">
        <v>202</v>
      </c>
      <c r="E156" s="187" t="s">
        <v>371</v>
      </c>
      <c r="F156" s="188" t="s">
        <v>205</v>
      </c>
      <c r="G156" s="189" t="s">
        <v>206</v>
      </c>
      <c r="H156" s="190"/>
      <c r="I156" s="191" t="n">
        <f aca="false">+I157</f>
        <v>5000</v>
      </c>
      <c r="J156" s="191" t="n">
        <f aca="false">+J157</f>
        <v>2000</v>
      </c>
      <c r="K156" s="191" t="n">
        <f aca="false">+K157</f>
        <v>2000</v>
      </c>
      <c r="L156" s="98" t="n">
        <f aca="false">IF(I156+J156+K156,1,0)</f>
        <v>1</v>
      </c>
      <c r="M156" s="421"/>
      <c r="N156" s="422"/>
      <c r="O156" s="422"/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</row>
    <row r="157" s="196" customFormat="true" ht="133.5" hidden="false" customHeight="true" outlineLevel="0" collapsed="false">
      <c r="A157" s="291" t="s">
        <v>390</v>
      </c>
      <c r="B157" s="312" t="s">
        <v>196</v>
      </c>
      <c r="C157" s="268" t="s">
        <v>370</v>
      </c>
      <c r="D157" s="230" t="s">
        <v>202</v>
      </c>
      <c r="E157" s="230" t="s">
        <v>373</v>
      </c>
      <c r="F157" s="231" t="s">
        <v>205</v>
      </c>
      <c r="G157" s="232" t="s">
        <v>206</v>
      </c>
      <c r="H157" s="232"/>
      <c r="I157" s="280" t="n">
        <f aca="false">+I158</f>
        <v>5000</v>
      </c>
      <c r="J157" s="280" t="n">
        <f aca="false">+J158</f>
        <v>2000</v>
      </c>
      <c r="K157" s="280" t="n">
        <f aca="false">+K158</f>
        <v>2000</v>
      </c>
      <c r="L157" s="98" t="n">
        <f aca="false">IF(I157+J157+K157,1,0)</f>
        <v>1</v>
      </c>
      <c r="M157" s="195"/>
      <c r="N157" s="424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</row>
    <row r="158" s="196" customFormat="true" ht="62.25" hidden="false" customHeight="true" outlineLevel="0" collapsed="false">
      <c r="A158" s="313" t="s">
        <v>374</v>
      </c>
      <c r="B158" s="377" t="s">
        <v>196</v>
      </c>
      <c r="C158" s="296" t="s">
        <v>370</v>
      </c>
      <c r="D158" s="297" t="s">
        <v>202</v>
      </c>
      <c r="E158" s="316" t="s">
        <v>373</v>
      </c>
      <c r="F158" s="317" t="s">
        <v>200</v>
      </c>
      <c r="G158" s="301" t="s">
        <v>206</v>
      </c>
      <c r="H158" s="301"/>
      <c r="I158" s="302" t="n">
        <f aca="false">+I159</f>
        <v>5000</v>
      </c>
      <c r="J158" s="302" t="n">
        <f aca="false">+J159</f>
        <v>2000</v>
      </c>
      <c r="K158" s="302" t="n">
        <f aca="false">+K159</f>
        <v>2000</v>
      </c>
      <c r="L158" s="98" t="n">
        <f aca="false">IF(I158+J158+K158,1,0)</f>
        <v>1</v>
      </c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</row>
    <row r="159" s="196" customFormat="true" ht="79.5" hidden="false" customHeight="true" outlineLevel="0" collapsed="false">
      <c r="A159" s="254" t="s">
        <v>375</v>
      </c>
      <c r="B159" s="255" t="s">
        <v>196</v>
      </c>
      <c r="C159" s="247" t="s">
        <v>370</v>
      </c>
      <c r="D159" s="248" t="s">
        <v>202</v>
      </c>
      <c r="E159" s="242" t="s">
        <v>373</v>
      </c>
      <c r="F159" s="243" t="s">
        <v>200</v>
      </c>
      <c r="G159" s="244" t="s">
        <v>376</v>
      </c>
      <c r="H159" s="232"/>
      <c r="I159" s="280" t="n">
        <f aca="false">+I160</f>
        <v>5000</v>
      </c>
      <c r="J159" s="280" t="n">
        <f aca="false">+J160</f>
        <v>2000</v>
      </c>
      <c r="K159" s="280" t="n">
        <f aca="false">+K160</f>
        <v>2000</v>
      </c>
      <c r="L159" s="98" t="n">
        <f aca="false">IF(I159+J159+K159,1,0)</f>
        <v>1</v>
      </c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</row>
    <row r="160" s="196" customFormat="true" ht="37.5" hidden="false" customHeight="false" outlineLevel="0" collapsed="false">
      <c r="A160" s="278" t="s">
        <v>260</v>
      </c>
      <c r="B160" s="255" t="s">
        <v>196</v>
      </c>
      <c r="C160" s="247" t="s">
        <v>370</v>
      </c>
      <c r="D160" s="248" t="s">
        <v>202</v>
      </c>
      <c r="E160" s="242" t="s">
        <v>373</v>
      </c>
      <c r="F160" s="243" t="s">
        <v>200</v>
      </c>
      <c r="G160" s="244" t="s">
        <v>376</v>
      </c>
      <c r="H160" s="261" t="s">
        <v>261</v>
      </c>
      <c r="I160" s="456" t="n">
        <v>5000</v>
      </c>
      <c r="J160" s="456" t="n">
        <v>2000</v>
      </c>
      <c r="K160" s="456" t="n">
        <v>2000</v>
      </c>
      <c r="L160" s="98" t="n">
        <f aca="false">IF(I160+J160+K160,1,0)</f>
        <v>1</v>
      </c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</row>
    <row r="161" s="196" customFormat="true" ht="18.75" hidden="false" customHeight="false" outlineLevel="0" collapsed="false">
      <c r="A161" s="120"/>
      <c r="B161" s="121"/>
      <c r="C161" s="425"/>
      <c r="D161" s="426"/>
      <c r="E161" s="426"/>
      <c r="F161" s="426"/>
      <c r="G161" s="426"/>
      <c r="H161" s="425"/>
      <c r="I161" s="427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</row>
    <row r="162" s="196" customFormat="true" ht="18.75" hidden="false" customHeight="false" outlineLevel="0" collapsed="false">
      <c r="A162" s="120"/>
      <c r="B162" s="121"/>
      <c r="C162" s="425"/>
      <c r="D162" s="426"/>
      <c r="E162" s="426"/>
      <c r="F162" s="426"/>
      <c r="G162" s="426"/>
      <c r="H162" s="425"/>
      <c r="I162" s="427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</row>
    <row r="163" s="196" customFormat="true" ht="18.75" hidden="false" customHeight="false" outlineLevel="0" collapsed="false">
      <c r="A163" s="120"/>
      <c r="B163" s="121"/>
      <c r="C163" s="425"/>
      <c r="D163" s="426"/>
      <c r="E163" s="426"/>
      <c r="F163" s="426"/>
      <c r="G163" s="426"/>
      <c r="H163" s="425"/>
      <c r="I163" s="427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</row>
    <row r="164" s="196" customFormat="true" ht="18.75" hidden="false" customHeight="false" outlineLevel="0" collapsed="false">
      <c r="A164" s="120"/>
      <c r="B164" s="121"/>
      <c r="C164" s="425"/>
      <c r="D164" s="426"/>
      <c r="E164" s="426"/>
      <c r="F164" s="426"/>
      <c r="G164" s="426"/>
      <c r="H164" s="425"/>
      <c r="I164" s="427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</row>
    <row r="165" s="196" customFormat="true" ht="18.75" hidden="false" customHeight="false" outlineLevel="0" collapsed="false">
      <c r="A165" s="120"/>
      <c r="B165" s="121"/>
      <c r="C165" s="425"/>
      <c r="D165" s="426"/>
      <c r="E165" s="426"/>
      <c r="F165" s="426"/>
      <c r="G165" s="426"/>
      <c r="H165" s="425"/>
      <c r="I165" s="427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</row>
    <row r="166" s="196" customFormat="true" ht="18.75" hidden="false" customHeight="false" outlineLevel="0" collapsed="false">
      <c r="A166" s="120"/>
      <c r="B166" s="121"/>
      <c r="C166" s="425"/>
      <c r="D166" s="426"/>
      <c r="E166" s="426"/>
      <c r="F166" s="426"/>
      <c r="G166" s="426"/>
      <c r="H166" s="425"/>
      <c r="I166" s="427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</row>
    <row r="167" s="196" customFormat="true" ht="18.75" hidden="false" customHeight="false" outlineLevel="0" collapsed="false">
      <c r="A167" s="120"/>
      <c r="B167" s="121"/>
      <c r="C167" s="425"/>
      <c r="D167" s="426"/>
      <c r="E167" s="426"/>
      <c r="F167" s="426"/>
      <c r="G167" s="426"/>
      <c r="H167" s="425"/>
      <c r="I167" s="427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</row>
    <row r="168" s="196" customFormat="true" ht="18.75" hidden="false" customHeight="false" outlineLevel="0" collapsed="false">
      <c r="A168" s="120"/>
      <c r="B168" s="121"/>
      <c r="C168" s="425"/>
      <c r="D168" s="426"/>
      <c r="E168" s="426"/>
      <c r="F168" s="426"/>
      <c r="G168" s="426"/>
      <c r="H168" s="425"/>
      <c r="I168" s="427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</row>
    <row r="169" s="196" customFormat="true" ht="18.75" hidden="false" customHeight="false" outlineLevel="0" collapsed="false">
      <c r="A169" s="120"/>
      <c r="B169" s="121"/>
      <c r="C169" s="425"/>
      <c r="D169" s="426"/>
      <c r="E169" s="426"/>
      <c r="F169" s="426"/>
      <c r="G169" s="426"/>
      <c r="H169" s="425"/>
      <c r="I169" s="427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</row>
    <row r="170" s="196" customFormat="true" ht="18.75" hidden="false" customHeight="false" outlineLevel="0" collapsed="false">
      <c r="A170" s="120"/>
      <c r="B170" s="121"/>
      <c r="C170" s="425"/>
      <c r="D170" s="426"/>
      <c r="E170" s="426"/>
      <c r="F170" s="426"/>
      <c r="G170" s="426"/>
      <c r="H170" s="425"/>
      <c r="I170" s="427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</row>
    <row r="171" s="196" customFormat="true" ht="18.75" hidden="false" customHeight="false" outlineLevel="0" collapsed="false">
      <c r="A171" s="120"/>
      <c r="B171" s="121"/>
      <c r="C171" s="425"/>
      <c r="D171" s="426"/>
      <c r="E171" s="426"/>
      <c r="F171" s="426"/>
      <c r="G171" s="426"/>
      <c r="H171" s="425"/>
      <c r="I171" s="427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</row>
    <row r="172" s="196" customFormat="true" ht="18.75" hidden="false" customHeight="false" outlineLevel="0" collapsed="false">
      <c r="A172" s="120"/>
      <c r="B172" s="121"/>
      <c r="C172" s="425"/>
      <c r="D172" s="426"/>
      <c r="E172" s="426"/>
      <c r="F172" s="426"/>
      <c r="G172" s="426"/>
      <c r="H172" s="425"/>
      <c r="I172" s="427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</row>
    <row r="173" s="196" customFormat="true" ht="18.75" hidden="false" customHeight="false" outlineLevel="0" collapsed="false">
      <c r="A173" s="120"/>
      <c r="B173" s="121"/>
      <c r="C173" s="425"/>
      <c r="D173" s="426"/>
      <c r="E173" s="426"/>
      <c r="F173" s="426"/>
      <c r="G173" s="426"/>
      <c r="H173" s="425"/>
      <c r="I173" s="427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</row>
    <row r="174" s="196" customFormat="true" ht="18.75" hidden="false" customHeight="false" outlineLevel="0" collapsed="false">
      <c r="A174" s="120"/>
      <c r="B174" s="121"/>
      <c r="C174" s="425"/>
      <c r="D174" s="426"/>
      <c r="E174" s="426"/>
      <c r="F174" s="426"/>
      <c r="G174" s="426"/>
      <c r="H174" s="425"/>
      <c r="I174" s="427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</row>
    <row r="175" s="196" customFormat="true" ht="18.75" hidden="false" customHeight="false" outlineLevel="0" collapsed="false">
      <c r="A175" s="120"/>
      <c r="B175" s="121"/>
      <c r="C175" s="425"/>
      <c r="D175" s="426"/>
      <c r="E175" s="426"/>
      <c r="F175" s="426"/>
      <c r="G175" s="426"/>
      <c r="H175" s="425"/>
      <c r="I175" s="427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</row>
    <row r="176" s="196" customFormat="true" ht="18.75" hidden="false" customHeight="false" outlineLevel="0" collapsed="false">
      <c r="A176" s="120"/>
      <c r="B176" s="121"/>
      <c r="C176" s="425"/>
      <c r="D176" s="426"/>
      <c r="E176" s="426"/>
      <c r="F176" s="426"/>
      <c r="G176" s="426"/>
      <c r="H176" s="425"/>
      <c r="I176" s="427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</row>
    <row r="177" s="196" customFormat="true" ht="18.75" hidden="false" customHeight="false" outlineLevel="0" collapsed="false">
      <c r="A177" s="120"/>
      <c r="B177" s="121"/>
      <c r="C177" s="425"/>
      <c r="D177" s="426"/>
      <c r="E177" s="426"/>
      <c r="F177" s="426"/>
      <c r="G177" s="426"/>
      <c r="H177" s="425"/>
      <c r="I177" s="427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</row>
    <row r="178" s="196" customFormat="true" ht="18.75" hidden="false" customHeight="false" outlineLevel="0" collapsed="false">
      <c r="A178" s="120"/>
      <c r="B178" s="121"/>
      <c r="C178" s="425"/>
      <c r="D178" s="426"/>
      <c r="E178" s="426"/>
      <c r="F178" s="426"/>
      <c r="G178" s="426"/>
      <c r="H178" s="425"/>
      <c r="I178" s="427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</row>
    <row r="179" s="196" customFormat="true" ht="18.75" hidden="false" customHeight="false" outlineLevel="0" collapsed="false">
      <c r="A179" s="120"/>
      <c r="B179" s="121"/>
      <c r="C179" s="425"/>
      <c r="D179" s="426"/>
      <c r="E179" s="426"/>
      <c r="F179" s="426"/>
      <c r="G179" s="426"/>
      <c r="H179" s="425"/>
      <c r="I179" s="427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</row>
    <row r="180" s="196" customFormat="true" ht="18.75" hidden="false" customHeight="false" outlineLevel="0" collapsed="false">
      <c r="A180" s="120"/>
      <c r="B180" s="121"/>
      <c r="C180" s="425"/>
      <c r="D180" s="426"/>
      <c r="E180" s="426"/>
      <c r="F180" s="426"/>
      <c r="G180" s="426"/>
      <c r="H180" s="425"/>
      <c r="I180" s="427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</row>
    <row r="181" s="196" customFormat="true" ht="18.75" hidden="false" customHeight="false" outlineLevel="0" collapsed="false">
      <c r="A181" s="120"/>
      <c r="B181" s="121"/>
      <c r="C181" s="425"/>
      <c r="D181" s="426"/>
      <c r="E181" s="426"/>
      <c r="F181" s="426"/>
      <c r="G181" s="426"/>
      <c r="H181" s="425"/>
      <c r="I181" s="427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</row>
    <row r="182" s="196" customFormat="true" ht="18.75" hidden="false" customHeight="false" outlineLevel="0" collapsed="false">
      <c r="A182" s="120"/>
      <c r="B182" s="121"/>
      <c r="C182" s="425"/>
      <c r="D182" s="426"/>
      <c r="E182" s="426"/>
      <c r="F182" s="426"/>
      <c r="G182" s="426"/>
      <c r="H182" s="425"/>
      <c r="I182" s="427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</row>
    <row r="183" s="196" customFormat="true" ht="18.75" hidden="false" customHeight="false" outlineLevel="0" collapsed="false">
      <c r="A183" s="120"/>
      <c r="B183" s="121"/>
      <c r="C183" s="425"/>
      <c r="D183" s="426"/>
      <c r="E183" s="426"/>
      <c r="F183" s="426"/>
      <c r="G183" s="426"/>
      <c r="H183" s="425"/>
      <c r="I183" s="427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</row>
    <row r="184" s="196" customFormat="true" ht="18.75" hidden="false" customHeight="false" outlineLevel="0" collapsed="false">
      <c r="A184" s="120"/>
      <c r="B184" s="121"/>
      <c r="C184" s="425"/>
      <c r="D184" s="426"/>
      <c r="E184" s="426"/>
      <c r="F184" s="426"/>
      <c r="G184" s="426"/>
      <c r="H184" s="425"/>
      <c r="I184" s="427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</row>
    <row r="185" s="196" customFormat="true" ht="18.75" hidden="false" customHeight="false" outlineLevel="0" collapsed="false">
      <c r="A185" s="120"/>
      <c r="B185" s="121"/>
      <c r="C185" s="425"/>
      <c r="D185" s="426"/>
      <c r="E185" s="426"/>
      <c r="F185" s="426"/>
      <c r="G185" s="426"/>
      <c r="H185" s="425"/>
      <c r="I185" s="427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</row>
    <row r="186" s="196" customFormat="true" ht="18.75" hidden="false" customHeight="false" outlineLevel="0" collapsed="false">
      <c r="A186" s="120"/>
      <c r="B186" s="121"/>
      <c r="C186" s="425"/>
      <c r="D186" s="426"/>
      <c r="E186" s="426"/>
      <c r="F186" s="426"/>
      <c r="G186" s="426"/>
      <c r="H186" s="425"/>
      <c r="I186" s="427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</row>
    <row r="187" s="196" customFormat="true" ht="18.75" hidden="false" customHeight="false" outlineLevel="0" collapsed="false">
      <c r="A187" s="120"/>
      <c r="B187" s="121"/>
      <c r="C187" s="425"/>
      <c r="D187" s="426"/>
      <c r="E187" s="426"/>
      <c r="F187" s="426"/>
      <c r="G187" s="426"/>
      <c r="H187" s="425"/>
      <c r="I187" s="427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</row>
    <row r="188" s="196" customFormat="true" ht="18.75" hidden="false" customHeight="false" outlineLevel="0" collapsed="false">
      <c r="A188" s="120"/>
      <c r="B188" s="121"/>
      <c r="C188" s="425"/>
      <c r="D188" s="426"/>
      <c r="E188" s="426"/>
      <c r="F188" s="426"/>
      <c r="G188" s="426"/>
      <c r="H188" s="425"/>
      <c r="I188" s="427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</row>
    <row r="189" s="196" customFormat="true" ht="18.75" hidden="false" customHeight="false" outlineLevel="0" collapsed="false">
      <c r="A189" s="120"/>
      <c r="B189" s="121"/>
      <c r="C189" s="425"/>
      <c r="D189" s="426"/>
      <c r="E189" s="426"/>
      <c r="F189" s="426"/>
      <c r="G189" s="426"/>
      <c r="H189" s="425"/>
      <c r="I189" s="427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</row>
    <row r="190" s="196" customFormat="true" ht="18.75" hidden="false" customHeight="false" outlineLevel="0" collapsed="false">
      <c r="A190" s="120"/>
      <c r="B190" s="121"/>
      <c r="C190" s="425"/>
      <c r="D190" s="426"/>
      <c r="E190" s="426"/>
      <c r="F190" s="426"/>
      <c r="G190" s="426"/>
      <c r="H190" s="425"/>
      <c r="I190" s="427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</row>
    <row r="191" s="196" customFormat="true" ht="18.75" hidden="false" customHeight="false" outlineLevel="0" collapsed="false">
      <c r="A191" s="120"/>
      <c r="B191" s="121"/>
      <c r="C191" s="425"/>
      <c r="D191" s="426"/>
      <c r="E191" s="426"/>
      <c r="F191" s="426"/>
      <c r="G191" s="426"/>
      <c r="H191" s="425"/>
      <c r="I191" s="427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</row>
    <row r="192" s="196" customFormat="true" ht="18.75" hidden="false" customHeight="false" outlineLevel="0" collapsed="false">
      <c r="A192" s="120"/>
      <c r="B192" s="121"/>
      <c r="C192" s="425"/>
      <c r="D192" s="426"/>
      <c r="E192" s="426"/>
      <c r="F192" s="426"/>
      <c r="G192" s="428"/>
      <c r="H192" s="425"/>
      <c r="I192" s="427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</row>
    <row r="193" s="196" customFormat="true" ht="18.75" hidden="false" customHeight="false" outlineLevel="0" collapsed="false">
      <c r="A193" s="120"/>
      <c r="B193" s="121"/>
      <c r="C193" s="425"/>
      <c r="D193" s="426"/>
      <c r="E193" s="426"/>
      <c r="F193" s="426"/>
      <c r="G193" s="425"/>
      <c r="H193" s="429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</row>
    <row r="194" s="196" customFormat="true" ht="18.75" hidden="false" customHeight="false" outlineLevel="0" collapsed="false">
      <c r="A194" s="120"/>
      <c r="B194" s="121"/>
      <c r="C194" s="425"/>
      <c r="D194" s="426"/>
      <c r="E194" s="426"/>
      <c r="F194" s="426"/>
      <c r="G194" s="425"/>
      <c r="H194" s="429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</row>
    <row r="195" s="196" customFormat="true" ht="18.75" hidden="false" customHeight="false" outlineLevel="0" collapsed="false">
      <c r="A195" s="120"/>
      <c r="B195" s="121"/>
      <c r="C195" s="425"/>
      <c r="D195" s="426"/>
      <c r="E195" s="426"/>
      <c r="F195" s="426"/>
      <c r="G195" s="425"/>
      <c r="H195" s="429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</row>
    <row r="196" s="196" customFormat="true" ht="18.75" hidden="false" customHeight="false" outlineLevel="0" collapsed="false">
      <c r="A196" s="120"/>
      <c r="B196" s="121"/>
      <c r="C196" s="425"/>
      <c r="D196" s="426"/>
      <c r="E196" s="426"/>
      <c r="F196" s="426"/>
      <c r="G196" s="425"/>
      <c r="H196" s="429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</row>
    <row r="197" s="196" customFormat="true" ht="18.75" hidden="false" customHeight="false" outlineLevel="0" collapsed="false">
      <c r="A197" s="120"/>
      <c r="B197" s="121"/>
      <c r="C197" s="425"/>
      <c r="D197" s="426"/>
      <c r="E197" s="426"/>
      <c r="F197" s="426"/>
      <c r="G197" s="425"/>
      <c r="H197" s="429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</row>
  </sheetData>
  <autoFilter ref="A12:N160">
    <filterColumn colId="11">
      <filters>
        <filter val="Õþ_x0007_?"/>
      </filters>
    </filterColumn>
  </autoFilter>
  <mergeCells count="7">
    <mergeCell ref="G4:K4"/>
    <mergeCell ref="A5:K5"/>
    <mergeCell ref="G6:K6"/>
    <mergeCell ref="G7:K7"/>
    <mergeCell ref="A9:K9"/>
    <mergeCell ref="A10:K10"/>
    <mergeCell ref="M13:N1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5" activeCellId="0" sqref="N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20" width="110.85"/>
    <col collapsed="false" customWidth="true" hidden="true" outlineLevel="0" max="2" min="2" style="120" width="9.7"/>
    <col collapsed="false" customWidth="true" hidden="true" outlineLevel="0" max="3" min="3" style="122" width="9.7"/>
    <col collapsed="false" customWidth="true" hidden="true" outlineLevel="0" max="4" min="4" style="123" width="9.14"/>
    <col collapsed="false" customWidth="true" hidden="false" outlineLevel="0" max="5" min="5" style="463" width="9.85"/>
    <col collapsed="false" customWidth="true" hidden="false" outlineLevel="0" max="6" min="6" style="464" width="12.14"/>
    <col collapsed="false" customWidth="true" hidden="false" outlineLevel="0" max="7" min="7" style="122" width="9.14"/>
    <col collapsed="false" customWidth="true" hidden="false" outlineLevel="0" max="8" min="8" style="465" width="14.28"/>
    <col collapsed="false" customWidth="true" hidden="false" outlineLevel="0" max="9" min="9" style="125" width="23.41"/>
    <col collapsed="false" customWidth="true" hidden="false" outlineLevel="0" max="10" min="10" style="125" width="21.7"/>
    <col collapsed="false" customWidth="true" hidden="false" outlineLevel="0" max="11" min="11" style="125" width="22.7"/>
    <col collapsed="false" customWidth="true" hidden="false" outlineLevel="0" max="12" min="12" style="125" width="8.41"/>
    <col collapsed="false" customWidth="true" hidden="false" outlineLevel="0" max="15" min="13" style="125" width="24.13"/>
    <col collapsed="false" customWidth="true" hidden="false" outlineLevel="0" max="37" min="16" style="125" width="9.14"/>
  </cols>
  <sheetData>
    <row r="1" s="467" customFormat="true" ht="18.75" hidden="false" customHeight="true" outlineLevel="0" collapsed="false">
      <c r="A1" s="466" t="s">
        <v>391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</row>
    <row r="2" s="467" customFormat="true" ht="18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7"/>
      <c r="N2" s="77"/>
      <c r="O2" s="77"/>
      <c r="P2" s="77"/>
    </row>
    <row r="3" s="467" customFormat="true" ht="18.75" hidden="false" customHeight="true" outlineLevel="0" collapsed="false">
      <c r="A3" s="78" t="s">
        <v>39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7"/>
      <c r="N3" s="77"/>
      <c r="O3" s="77"/>
      <c r="P3" s="77"/>
    </row>
    <row r="4" s="467" customFormat="true" ht="18.75" hidden="false" customHeight="true" outlineLevel="0" collapsed="false">
      <c r="A4" s="78" t="s">
        <v>39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7"/>
      <c r="N4" s="77"/>
      <c r="O4" s="77"/>
      <c r="P4" s="77"/>
    </row>
    <row r="5" s="144" customFormat="true" ht="18.75" hidden="false" customHeight="true" outlineLevel="0" collapsed="false">
      <c r="A5" s="82" t="s">
        <v>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  <c r="P5" s="83"/>
    </row>
    <row r="6" s="144" customFormat="true" ht="18.75" hidden="false" customHeight="true" outlineLevel="0" collapsed="false">
      <c r="A6" s="82" t="s">
        <v>39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  <c r="P6" s="83"/>
    </row>
    <row r="7" s="144" customFormat="true" ht="16.5" hidden="false" customHeight="true" outlineLevel="0" collapsed="false">
      <c r="A7" s="468"/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9"/>
      <c r="M7" s="469"/>
      <c r="N7" s="469"/>
      <c r="O7" s="469"/>
      <c r="P7" s="469"/>
    </row>
    <row r="8" s="144" customFormat="true" ht="16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469"/>
      <c r="J8" s="469"/>
      <c r="K8" s="469"/>
      <c r="L8" s="469"/>
      <c r="M8" s="469"/>
      <c r="N8" s="469"/>
      <c r="O8" s="469"/>
      <c r="P8" s="469"/>
    </row>
    <row r="9" s="144" customFormat="true" ht="1.5" hidden="false" customHeight="true" outlineLevel="0" collapsed="false">
      <c r="A9" s="142"/>
      <c r="B9" s="142"/>
      <c r="C9" s="142"/>
      <c r="D9" s="142"/>
      <c r="E9" s="470"/>
      <c r="F9" s="471"/>
      <c r="G9" s="142"/>
      <c r="H9" s="472"/>
    </row>
    <row r="10" s="144" customFormat="true" ht="82.5" hidden="false" customHeight="true" outlineLevel="0" collapsed="false">
      <c r="A10" s="473" t="s">
        <v>395</v>
      </c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</row>
    <row r="11" s="150" customFormat="true" ht="18.75" hidden="false" customHeight="false" outlineLevel="0" collapsed="false">
      <c r="A11" s="145"/>
      <c r="B11" s="145"/>
      <c r="C11" s="91"/>
      <c r="D11" s="91"/>
      <c r="E11" s="474"/>
      <c r="F11" s="475"/>
      <c r="G11" s="476"/>
      <c r="H11" s="151" t="s">
        <v>11</v>
      </c>
    </row>
    <row r="12" s="478" customFormat="true" ht="54" hidden="false" customHeight="true" outlineLevel="0" collapsed="false">
      <c r="A12" s="152" t="s">
        <v>13</v>
      </c>
      <c r="B12" s="153" t="s">
        <v>190</v>
      </c>
      <c r="C12" s="154" t="s">
        <v>191</v>
      </c>
      <c r="D12" s="155" t="s">
        <v>192</v>
      </c>
      <c r="E12" s="156"/>
      <c r="F12" s="157" t="s">
        <v>193</v>
      </c>
      <c r="G12" s="158"/>
      <c r="H12" s="159" t="s">
        <v>194</v>
      </c>
      <c r="I12" s="95" t="s">
        <v>77</v>
      </c>
      <c r="J12" s="95" t="s">
        <v>78</v>
      </c>
      <c r="K12" s="95" t="s">
        <v>79</v>
      </c>
      <c r="L12" s="160"/>
      <c r="M12" s="161" t="n">
        <f aca="false">+M13-I13</f>
        <v>0</v>
      </c>
      <c r="N12" s="161" t="n">
        <f aca="false">+N13-J13</f>
        <v>0</v>
      </c>
      <c r="O12" s="161" t="n">
        <f aca="false">+O13-K13</f>
        <v>0</v>
      </c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</row>
    <row r="13" s="196" customFormat="true" ht="24.75" hidden="false" customHeight="true" outlineLevel="0" collapsed="false">
      <c r="A13" s="162" t="s">
        <v>195</v>
      </c>
      <c r="B13" s="163" t="s">
        <v>196</v>
      </c>
      <c r="C13" s="164"/>
      <c r="D13" s="165"/>
      <c r="E13" s="165"/>
      <c r="F13" s="166"/>
      <c r="G13" s="167"/>
      <c r="H13" s="167"/>
      <c r="I13" s="168" t="n">
        <f aca="false">I15+I22+I29+I34+I60+I71+I76+I81+I86+I90+I94+I105+I98+I109+I114+I118+I65</f>
        <v>1879919.04</v>
      </c>
      <c r="J13" s="168" t="n">
        <f aca="false">J15+J22+J29+J34+J60+J71+J76+J81+J86+J90+J94+J105+J98+J109+J114+J118+J65+J14</f>
        <v>743077</v>
      </c>
      <c r="K13" s="168" t="n">
        <f aca="false">K15+K22+K29+K34+K60+K71+K76+K81+K86+K90+K94+K105+K98+K109+K114+K118+K65+K14</f>
        <v>717419</v>
      </c>
      <c r="L13" s="98" t="n">
        <f aca="false">IF(I13+J13+K13,1,0)</f>
        <v>1</v>
      </c>
      <c r="M13" s="168" t="n">
        <f aca="false">+прил4!I14</f>
        <v>1879919.04</v>
      </c>
      <c r="N13" s="168" t="n">
        <f aca="false">+прил4!J14</f>
        <v>743077</v>
      </c>
      <c r="O13" s="168" t="n">
        <f aca="false">+прил4!K14</f>
        <v>717419</v>
      </c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</row>
    <row r="14" s="196" customFormat="true" ht="35.25" hidden="false" customHeight="true" outlineLevel="0" collapsed="false">
      <c r="A14" s="172" t="s">
        <v>197</v>
      </c>
      <c r="B14" s="173"/>
      <c r="C14" s="174"/>
      <c r="D14" s="175"/>
      <c r="E14" s="176"/>
      <c r="F14" s="177"/>
      <c r="G14" s="178"/>
      <c r="H14" s="179"/>
      <c r="I14" s="180"/>
      <c r="J14" s="180" t="n">
        <f aca="false">прил4!J15</f>
        <v>14139</v>
      </c>
      <c r="K14" s="180" t="n">
        <f aca="false">прил4!K15</f>
        <v>26682</v>
      </c>
      <c r="L14" s="98" t="n">
        <f aca="false">IF(I14+J14+K14,1,0)</f>
        <v>1</v>
      </c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</row>
    <row r="15" s="196" customFormat="true" ht="61.5" hidden="true" customHeight="true" outlineLevel="0" collapsed="false">
      <c r="A15" s="387" t="s">
        <v>396</v>
      </c>
      <c r="B15" s="173"/>
      <c r="C15" s="174"/>
      <c r="D15" s="175"/>
      <c r="E15" s="187" t="s">
        <v>247</v>
      </c>
      <c r="F15" s="188" t="s">
        <v>205</v>
      </c>
      <c r="G15" s="189" t="s">
        <v>206</v>
      </c>
      <c r="H15" s="190"/>
      <c r="I15" s="191" t="n">
        <f aca="false">I16</f>
        <v>0</v>
      </c>
      <c r="J15" s="191" t="n">
        <f aca="false">J16</f>
        <v>0</v>
      </c>
      <c r="K15" s="191" t="n">
        <f aca="false">K16</f>
        <v>0</v>
      </c>
      <c r="L15" s="98" t="n">
        <f aca="false">IF(I15+J15+K15,1,0)</f>
        <v>0</v>
      </c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</row>
    <row r="16" s="196" customFormat="true" ht="72.75" hidden="true" customHeight="true" outlineLevel="0" collapsed="false">
      <c r="A16" s="291" t="s">
        <v>397</v>
      </c>
      <c r="B16" s="173"/>
      <c r="C16" s="174"/>
      <c r="D16" s="175"/>
      <c r="E16" s="292" t="s">
        <v>249</v>
      </c>
      <c r="F16" s="293" t="s">
        <v>205</v>
      </c>
      <c r="G16" s="294" t="s">
        <v>206</v>
      </c>
      <c r="H16" s="232"/>
      <c r="I16" s="280" t="n">
        <f aca="false">I17</f>
        <v>0</v>
      </c>
      <c r="J16" s="280" t="n">
        <f aca="false">J17</f>
        <v>0</v>
      </c>
      <c r="K16" s="280" t="n">
        <f aca="false">K17</f>
        <v>0</v>
      </c>
      <c r="L16" s="98" t="n">
        <f aca="false">IF(I16+J16+K16,1,0)</f>
        <v>0</v>
      </c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</row>
    <row r="17" s="196" customFormat="true" ht="106.5" hidden="true" customHeight="true" outlineLevel="0" collapsed="false">
      <c r="A17" s="295" t="s">
        <v>250</v>
      </c>
      <c r="B17" s="173"/>
      <c r="C17" s="174"/>
      <c r="D17" s="175"/>
      <c r="E17" s="298" t="s">
        <v>249</v>
      </c>
      <c r="F17" s="299" t="s">
        <v>200</v>
      </c>
      <c r="G17" s="300" t="s">
        <v>206</v>
      </c>
      <c r="H17" s="301"/>
      <c r="I17" s="302" t="n">
        <f aca="false">I18+I20</f>
        <v>0</v>
      </c>
      <c r="J17" s="302" t="n">
        <f aca="false">J18+J20</f>
        <v>0</v>
      </c>
      <c r="K17" s="302" t="n">
        <f aca="false">K18+K20</f>
        <v>0</v>
      </c>
      <c r="L17" s="98" t="n">
        <f aca="false">IF(I17+J17+K17,1,0)</f>
        <v>0</v>
      </c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</row>
    <row r="18" s="196" customFormat="true" ht="37.5" hidden="true" customHeight="false" outlineLevel="0" collapsed="false">
      <c r="A18" s="303" t="s">
        <v>251</v>
      </c>
      <c r="B18" s="173"/>
      <c r="C18" s="174"/>
      <c r="D18" s="175"/>
      <c r="E18" s="242" t="s">
        <v>249</v>
      </c>
      <c r="F18" s="243" t="s">
        <v>200</v>
      </c>
      <c r="G18" s="306" t="s">
        <v>252</v>
      </c>
      <c r="H18" s="232"/>
      <c r="I18" s="280" t="n">
        <f aca="false">I19</f>
        <v>0</v>
      </c>
      <c r="J18" s="280" t="n">
        <f aca="false">J19</f>
        <v>0</v>
      </c>
      <c r="K18" s="280" t="n">
        <f aca="false">K19</f>
        <v>0</v>
      </c>
      <c r="L18" s="98" t="n">
        <f aca="false">IF(I18+J18+K18,1,0)</f>
        <v>0</v>
      </c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</row>
    <row r="19" s="196" customFormat="true" ht="56.25" hidden="true" customHeight="false" outlineLevel="0" collapsed="false">
      <c r="A19" s="245" t="s">
        <v>211</v>
      </c>
      <c r="B19" s="173"/>
      <c r="C19" s="174"/>
      <c r="D19" s="175"/>
      <c r="E19" s="242" t="s">
        <v>249</v>
      </c>
      <c r="F19" s="243" t="s">
        <v>200</v>
      </c>
      <c r="G19" s="306" t="s">
        <v>252</v>
      </c>
      <c r="H19" s="309" t="s">
        <v>212</v>
      </c>
      <c r="I19" s="310" t="n">
        <f aca="false">прил4!I47</f>
        <v>0</v>
      </c>
      <c r="J19" s="310" t="n">
        <f aca="false">прил4!J47</f>
        <v>0</v>
      </c>
      <c r="K19" s="310" t="n">
        <f aca="false">прил4!K47</f>
        <v>0</v>
      </c>
      <c r="L19" s="98" t="n">
        <f aca="false">IF(I19+J19+K19,1,0)</f>
        <v>0</v>
      </c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</row>
    <row r="20" customFormat="false" ht="37.5" hidden="true" customHeight="false" outlineLevel="0" collapsed="false">
      <c r="A20" s="418" t="s">
        <v>365</v>
      </c>
      <c r="B20" s="255" t="s">
        <v>196</v>
      </c>
      <c r="C20" s="247" t="s">
        <v>361</v>
      </c>
      <c r="D20" s="248" t="s">
        <v>200</v>
      </c>
      <c r="E20" s="242" t="s">
        <v>249</v>
      </c>
      <c r="F20" s="243" t="s">
        <v>200</v>
      </c>
      <c r="G20" s="419" t="s">
        <v>366</v>
      </c>
      <c r="H20" s="232"/>
      <c r="I20" s="280" t="n">
        <f aca="false">+I21</f>
        <v>0</v>
      </c>
      <c r="J20" s="280" t="n">
        <f aca="false">+J21</f>
        <v>0</v>
      </c>
      <c r="K20" s="280" t="n">
        <f aca="false">+K21</f>
        <v>0</v>
      </c>
      <c r="L20" s="98" t="n">
        <f aca="false">IF(I20+J20+K20,1,0)</f>
        <v>0</v>
      </c>
    </row>
    <row r="21" customFormat="false" ht="31.5" hidden="true" customHeight="true" outlineLevel="0" collapsed="false">
      <c r="A21" s="420" t="s">
        <v>260</v>
      </c>
      <c r="B21" s="246" t="s">
        <v>196</v>
      </c>
      <c r="C21" s="247" t="s">
        <v>361</v>
      </c>
      <c r="D21" s="248" t="s">
        <v>200</v>
      </c>
      <c r="E21" s="242" t="s">
        <v>249</v>
      </c>
      <c r="F21" s="243" t="s">
        <v>200</v>
      </c>
      <c r="G21" s="419" t="s">
        <v>366</v>
      </c>
      <c r="H21" s="261" t="s">
        <v>261</v>
      </c>
      <c r="I21" s="310" t="n">
        <f aca="false">+прил4!I153</f>
        <v>0</v>
      </c>
      <c r="J21" s="310" t="n">
        <f aca="false">+прил4!J153</f>
        <v>0</v>
      </c>
      <c r="K21" s="310" t="n">
        <f aca="false">+прил4!K153</f>
        <v>0</v>
      </c>
      <c r="L21" s="98" t="n">
        <f aca="false">IF(I21+J21+K21,1,0)</f>
        <v>0</v>
      </c>
    </row>
    <row r="22" customFormat="false" ht="75" hidden="false" customHeight="false" outlineLevel="0" collapsed="false">
      <c r="A22" s="387" t="s">
        <v>320</v>
      </c>
      <c r="B22" s="184" t="s">
        <v>196</v>
      </c>
      <c r="C22" s="219" t="s">
        <v>214</v>
      </c>
      <c r="D22" s="220" t="s">
        <v>321</v>
      </c>
      <c r="E22" s="187" t="s">
        <v>322</v>
      </c>
      <c r="F22" s="188" t="s">
        <v>205</v>
      </c>
      <c r="G22" s="189" t="s">
        <v>206</v>
      </c>
      <c r="H22" s="388"/>
      <c r="I22" s="191" t="n">
        <f aca="false">+I23</f>
        <v>10000</v>
      </c>
      <c r="J22" s="191" t="n">
        <f aca="false">+J23</f>
        <v>3000</v>
      </c>
      <c r="K22" s="191" t="n">
        <f aca="false">+K23</f>
        <v>3000</v>
      </c>
      <c r="L22" s="98" t="n">
        <f aca="false">IF(I22+J22+K22,1,0)</f>
        <v>1</v>
      </c>
    </row>
    <row r="23" customFormat="false" ht="93.75" hidden="false" customHeight="false" outlineLevel="0" collapsed="false">
      <c r="A23" s="383" t="s">
        <v>323</v>
      </c>
      <c r="B23" s="312" t="s">
        <v>196</v>
      </c>
      <c r="C23" s="228" t="s">
        <v>214</v>
      </c>
      <c r="D23" s="229" t="s">
        <v>321</v>
      </c>
      <c r="E23" s="230" t="s">
        <v>324</v>
      </c>
      <c r="F23" s="231" t="s">
        <v>205</v>
      </c>
      <c r="G23" s="232" t="s">
        <v>206</v>
      </c>
      <c r="H23" s="389"/>
      <c r="I23" s="280" t="n">
        <f aca="false">+I24</f>
        <v>10000</v>
      </c>
      <c r="J23" s="280" t="n">
        <f aca="false">+J24</f>
        <v>3000</v>
      </c>
      <c r="K23" s="280" t="n">
        <f aca="false">+K24</f>
        <v>3000</v>
      </c>
      <c r="L23" s="98" t="n">
        <f aca="false">IF(I23+J23+K23,1,0)</f>
        <v>1</v>
      </c>
    </row>
    <row r="24" customFormat="false" ht="56.25" hidden="false" customHeight="false" outlineLevel="0" collapsed="false">
      <c r="A24" s="384" t="s">
        <v>325</v>
      </c>
      <c r="B24" s="377" t="s">
        <v>196</v>
      </c>
      <c r="C24" s="390" t="s">
        <v>214</v>
      </c>
      <c r="D24" s="391" t="s">
        <v>321</v>
      </c>
      <c r="E24" s="316" t="s">
        <v>324</v>
      </c>
      <c r="F24" s="317" t="s">
        <v>200</v>
      </c>
      <c r="G24" s="301" t="s">
        <v>206</v>
      </c>
      <c r="H24" s="392"/>
      <c r="I24" s="302" t="n">
        <f aca="false">+I25+I27</f>
        <v>10000</v>
      </c>
      <c r="J24" s="302" t="n">
        <f aca="false">+J25+J27</f>
        <v>3000</v>
      </c>
      <c r="K24" s="302" t="n">
        <f aca="false">+K25+K27</f>
        <v>3000</v>
      </c>
      <c r="L24" s="98" t="n">
        <f aca="false">IF(I24+J24+K24,1,0)</f>
        <v>1</v>
      </c>
    </row>
    <row r="25" customFormat="false" ht="18.75" hidden="false" customHeight="false" outlineLevel="0" collapsed="false">
      <c r="A25" s="254" t="s">
        <v>326</v>
      </c>
      <c r="B25" s="255" t="s">
        <v>196</v>
      </c>
      <c r="C25" s="240" t="s">
        <v>214</v>
      </c>
      <c r="D25" s="241" t="s">
        <v>321</v>
      </c>
      <c r="E25" s="242" t="s">
        <v>324</v>
      </c>
      <c r="F25" s="243" t="s">
        <v>200</v>
      </c>
      <c r="G25" s="244" t="s">
        <v>327</v>
      </c>
      <c r="H25" s="389"/>
      <c r="I25" s="280" t="n">
        <f aca="false">+I26</f>
        <v>5000</v>
      </c>
      <c r="J25" s="280" t="n">
        <f aca="false">+J26</f>
        <v>2000</v>
      </c>
      <c r="K25" s="280" t="n">
        <f aca="false">+K26</f>
        <v>2000</v>
      </c>
      <c r="L25" s="98" t="n">
        <f aca="false">IF(I25+J25+K25,1,0)</f>
        <v>1</v>
      </c>
    </row>
    <row r="26" customFormat="false" ht="18.75" hidden="false" customHeight="false" outlineLevel="0" collapsed="false">
      <c r="A26" s="254" t="s">
        <v>260</v>
      </c>
      <c r="B26" s="333" t="s">
        <v>196</v>
      </c>
      <c r="C26" s="240" t="s">
        <v>214</v>
      </c>
      <c r="D26" s="241" t="s">
        <v>321</v>
      </c>
      <c r="E26" s="242" t="s">
        <v>324</v>
      </c>
      <c r="F26" s="243" t="s">
        <v>200</v>
      </c>
      <c r="G26" s="244" t="s">
        <v>327</v>
      </c>
      <c r="H26" s="393" t="s">
        <v>261</v>
      </c>
      <c r="I26" s="310" t="n">
        <f aca="false">+прил4!I113</f>
        <v>5000</v>
      </c>
      <c r="J26" s="310" t="n">
        <f aca="false">+прил4!J113</f>
        <v>2000</v>
      </c>
      <c r="K26" s="310" t="n">
        <f aca="false">+прил4!K113</f>
        <v>2000</v>
      </c>
      <c r="L26" s="98" t="n">
        <f aca="false">IF(I26+J26+K26,1,0)</f>
        <v>1</v>
      </c>
    </row>
    <row r="27" customFormat="false" ht="18.75" hidden="false" customHeight="false" outlineLevel="0" collapsed="false">
      <c r="A27" s="254" t="s">
        <v>328</v>
      </c>
      <c r="B27" s="255" t="s">
        <v>196</v>
      </c>
      <c r="C27" s="240" t="s">
        <v>214</v>
      </c>
      <c r="D27" s="241" t="s">
        <v>321</v>
      </c>
      <c r="E27" s="242" t="s">
        <v>324</v>
      </c>
      <c r="F27" s="243" t="s">
        <v>200</v>
      </c>
      <c r="G27" s="244" t="s">
        <v>329</v>
      </c>
      <c r="H27" s="389"/>
      <c r="I27" s="280" t="n">
        <f aca="false">+I28</f>
        <v>5000</v>
      </c>
      <c r="J27" s="280" t="n">
        <f aca="false">+J28</f>
        <v>1000</v>
      </c>
      <c r="K27" s="280" t="n">
        <f aca="false">+K28</f>
        <v>1000</v>
      </c>
      <c r="L27" s="98" t="n">
        <f aca="false">IF(I27+J27+K27,1,0)</f>
        <v>1</v>
      </c>
    </row>
    <row r="28" customFormat="false" ht="18.75" hidden="false" customHeight="false" outlineLevel="0" collapsed="false">
      <c r="A28" s="254" t="s">
        <v>260</v>
      </c>
      <c r="B28" s="333" t="s">
        <v>196</v>
      </c>
      <c r="C28" s="240" t="s">
        <v>214</v>
      </c>
      <c r="D28" s="241" t="s">
        <v>321</v>
      </c>
      <c r="E28" s="242" t="s">
        <v>324</v>
      </c>
      <c r="F28" s="243" t="s">
        <v>200</v>
      </c>
      <c r="G28" s="244" t="s">
        <v>329</v>
      </c>
      <c r="H28" s="393" t="s">
        <v>261</v>
      </c>
      <c r="I28" s="310" t="n">
        <f aca="false">+прил4!I115</f>
        <v>5000</v>
      </c>
      <c r="J28" s="310" t="n">
        <f aca="false">+прил4!J115</f>
        <v>1000</v>
      </c>
      <c r="K28" s="310" t="n">
        <f aca="false">+прил4!K115</f>
        <v>1000</v>
      </c>
      <c r="L28" s="98" t="n">
        <f aca="false">IF(I28+J28+K28,1,0)</f>
        <v>1</v>
      </c>
    </row>
    <row r="29" customFormat="false" ht="56.25" hidden="false" customHeight="false" outlineLevel="0" collapsed="false">
      <c r="A29" s="183" t="s">
        <v>253</v>
      </c>
      <c r="B29" s="184" t="s">
        <v>196</v>
      </c>
      <c r="C29" s="185" t="s">
        <v>200</v>
      </c>
      <c r="D29" s="186" t="s">
        <v>245</v>
      </c>
      <c r="E29" s="187" t="s">
        <v>254</v>
      </c>
      <c r="F29" s="188" t="s">
        <v>205</v>
      </c>
      <c r="G29" s="189" t="s">
        <v>206</v>
      </c>
      <c r="H29" s="190"/>
      <c r="I29" s="222" t="n">
        <f aca="false">+I30</f>
        <v>10000</v>
      </c>
      <c r="J29" s="222" t="n">
        <f aca="false">+J30</f>
        <v>2000</v>
      </c>
      <c r="K29" s="222" t="n">
        <f aca="false">+K30</f>
        <v>2000</v>
      </c>
      <c r="L29" s="98" t="n">
        <f aca="false">IF(I29+J29+K29,1,0)</f>
        <v>1</v>
      </c>
    </row>
    <row r="30" customFormat="false" ht="112.5" hidden="false" customHeight="false" outlineLevel="0" collapsed="false">
      <c r="A30" s="291" t="s">
        <v>255</v>
      </c>
      <c r="B30" s="312" t="s">
        <v>196</v>
      </c>
      <c r="C30" s="268" t="s">
        <v>200</v>
      </c>
      <c r="D30" s="230" t="s">
        <v>245</v>
      </c>
      <c r="E30" s="230" t="s">
        <v>256</v>
      </c>
      <c r="F30" s="231" t="s">
        <v>205</v>
      </c>
      <c r="G30" s="232" t="s">
        <v>206</v>
      </c>
      <c r="H30" s="294"/>
      <c r="I30" s="234" t="n">
        <f aca="false">+I31</f>
        <v>10000</v>
      </c>
      <c r="J30" s="234" t="n">
        <f aca="false">+J31</f>
        <v>2000</v>
      </c>
      <c r="K30" s="234" t="n">
        <f aca="false">+K31</f>
        <v>2000</v>
      </c>
      <c r="L30" s="98" t="n">
        <f aca="false">IF(I30+J30+K30,1,0)</f>
        <v>1</v>
      </c>
    </row>
    <row r="31" customFormat="false" ht="37.5" hidden="false" customHeight="false" outlineLevel="0" collapsed="false">
      <c r="A31" s="313" t="s">
        <v>257</v>
      </c>
      <c r="B31" s="314" t="s">
        <v>196</v>
      </c>
      <c r="C31" s="315" t="s">
        <v>200</v>
      </c>
      <c r="D31" s="298" t="s">
        <v>245</v>
      </c>
      <c r="E31" s="316" t="s">
        <v>256</v>
      </c>
      <c r="F31" s="317" t="s">
        <v>200</v>
      </c>
      <c r="G31" s="301" t="s">
        <v>206</v>
      </c>
      <c r="H31" s="300"/>
      <c r="I31" s="318" t="n">
        <f aca="false">+I32</f>
        <v>10000</v>
      </c>
      <c r="J31" s="318" t="n">
        <f aca="false">+J32</f>
        <v>2000</v>
      </c>
      <c r="K31" s="318" t="n">
        <f aca="false">+K32</f>
        <v>2000</v>
      </c>
      <c r="L31" s="98" t="n">
        <f aca="false">IF(I31+J31+K31,1,0)</f>
        <v>1</v>
      </c>
    </row>
    <row r="32" customFormat="false" ht="18.75" hidden="false" customHeight="false" outlineLevel="0" collapsed="false">
      <c r="A32" s="320" t="s">
        <v>258</v>
      </c>
      <c r="B32" s="321" t="s">
        <v>196</v>
      </c>
      <c r="C32" s="322" t="s">
        <v>200</v>
      </c>
      <c r="D32" s="323" t="s">
        <v>245</v>
      </c>
      <c r="E32" s="242" t="s">
        <v>256</v>
      </c>
      <c r="F32" s="243" t="s">
        <v>200</v>
      </c>
      <c r="G32" s="244" t="s">
        <v>259</v>
      </c>
      <c r="H32" s="294"/>
      <c r="I32" s="324" t="n">
        <f aca="false">+I33</f>
        <v>10000</v>
      </c>
      <c r="J32" s="324" t="n">
        <f aca="false">+J33</f>
        <v>2000</v>
      </c>
      <c r="K32" s="324" t="n">
        <f aca="false">+K33</f>
        <v>2000</v>
      </c>
      <c r="L32" s="98" t="n">
        <f aca="false">IF(I32+J32+K32,1,0)</f>
        <v>1</v>
      </c>
    </row>
    <row r="33" customFormat="false" ht="18.75" hidden="false" customHeight="false" outlineLevel="0" collapsed="false">
      <c r="A33" s="254" t="s">
        <v>260</v>
      </c>
      <c r="B33" s="279" t="s">
        <v>196</v>
      </c>
      <c r="C33" s="247" t="s">
        <v>200</v>
      </c>
      <c r="D33" s="248" t="s">
        <v>245</v>
      </c>
      <c r="E33" s="242" t="s">
        <v>256</v>
      </c>
      <c r="F33" s="243" t="s">
        <v>200</v>
      </c>
      <c r="G33" s="244" t="s">
        <v>259</v>
      </c>
      <c r="H33" s="261" t="s">
        <v>261</v>
      </c>
      <c r="I33" s="310" t="n">
        <f aca="false">+прил4!I52</f>
        <v>10000</v>
      </c>
      <c r="J33" s="310" t="n">
        <f aca="false">+прил4!J52</f>
        <v>2000</v>
      </c>
      <c r="K33" s="310" t="n">
        <f aca="false">+прил4!K52</f>
        <v>2000</v>
      </c>
      <c r="L33" s="98" t="n">
        <f aca="false">IF(I33+J33+K33,1,0)</f>
        <v>1</v>
      </c>
    </row>
    <row r="34" customFormat="false" ht="75" hidden="false" customHeight="false" outlineLevel="0" collapsed="false">
      <c r="A34" s="183" t="s">
        <v>345</v>
      </c>
      <c r="B34" s="381" t="s">
        <v>196</v>
      </c>
      <c r="C34" s="185" t="s">
        <v>273</v>
      </c>
      <c r="D34" s="186" t="s">
        <v>200</v>
      </c>
      <c r="E34" s="187" t="s">
        <v>263</v>
      </c>
      <c r="F34" s="188" t="s">
        <v>205</v>
      </c>
      <c r="G34" s="189" t="s">
        <v>206</v>
      </c>
      <c r="H34" s="190"/>
      <c r="I34" s="191" t="n">
        <f aca="false">I35+I46</f>
        <v>145331</v>
      </c>
      <c r="J34" s="191" t="n">
        <f aca="false">J35+J46</f>
        <v>25000</v>
      </c>
      <c r="K34" s="191" t="n">
        <f aca="false">K35+K46</f>
        <v>20000</v>
      </c>
      <c r="L34" s="98" t="n">
        <f aca="false">IF(I34+J34+K34,1,0)</f>
        <v>1</v>
      </c>
    </row>
    <row r="35" customFormat="false" ht="60" hidden="false" customHeight="true" outlineLevel="0" collapsed="false">
      <c r="A35" s="399" t="s">
        <v>346</v>
      </c>
      <c r="B35" s="312" t="s">
        <v>196</v>
      </c>
      <c r="C35" s="268" t="s">
        <v>273</v>
      </c>
      <c r="D35" s="230" t="s">
        <v>200</v>
      </c>
      <c r="E35" s="230" t="s">
        <v>265</v>
      </c>
      <c r="F35" s="231" t="s">
        <v>205</v>
      </c>
      <c r="G35" s="232" t="s">
        <v>206</v>
      </c>
      <c r="H35" s="400"/>
      <c r="I35" s="280" t="n">
        <f aca="false">I36+I43</f>
        <v>145000</v>
      </c>
      <c r="J35" s="280" t="n">
        <f aca="false">J36+J43</f>
        <v>25000</v>
      </c>
      <c r="K35" s="280" t="n">
        <f aca="false">K36+K43</f>
        <v>20000</v>
      </c>
      <c r="L35" s="98" t="n">
        <f aca="false">IF(I35+J35+K35,1,0)</f>
        <v>1</v>
      </c>
    </row>
    <row r="36" customFormat="false" ht="56.25" hidden="false" customHeight="false" outlineLevel="0" collapsed="false">
      <c r="A36" s="401" t="s">
        <v>347</v>
      </c>
      <c r="B36" s="395" t="s">
        <v>196</v>
      </c>
      <c r="C36" s="296" t="s">
        <v>273</v>
      </c>
      <c r="D36" s="297" t="s">
        <v>200</v>
      </c>
      <c r="E36" s="316" t="s">
        <v>265</v>
      </c>
      <c r="F36" s="317" t="s">
        <v>200</v>
      </c>
      <c r="G36" s="301" t="s">
        <v>206</v>
      </c>
      <c r="H36" s="402"/>
      <c r="I36" s="302" t="n">
        <f aca="false">I37+I39+I41</f>
        <v>145000</v>
      </c>
      <c r="J36" s="302" t="n">
        <f aca="false">J37+J39+J41</f>
        <v>25000</v>
      </c>
      <c r="K36" s="302" t="n">
        <f aca="false">K37+K39+K41</f>
        <v>20000</v>
      </c>
      <c r="L36" s="98" t="n">
        <f aca="false">IF(I36+J36+K36,1,0)</f>
        <v>1</v>
      </c>
    </row>
    <row r="37" customFormat="false" ht="27.75" hidden="false" customHeight="true" outlineLevel="0" collapsed="false">
      <c r="A37" s="320" t="s">
        <v>348</v>
      </c>
      <c r="B37" s="255" t="s">
        <v>196</v>
      </c>
      <c r="C37" s="247" t="s">
        <v>273</v>
      </c>
      <c r="D37" s="248" t="s">
        <v>200</v>
      </c>
      <c r="E37" s="242" t="s">
        <v>265</v>
      </c>
      <c r="F37" s="243" t="s">
        <v>200</v>
      </c>
      <c r="G37" s="244" t="s">
        <v>349</v>
      </c>
      <c r="H37" s="400"/>
      <c r="I37" s="280" t="n">
        <f aca="false">I38</f>
        <v>15000</v>
      </c>
      <c r="J37" s="280" t="n">
        <f aca="false">J38</f>
        <v>5000</v>
      </c>
      <c r="K37" s="280" t="n">
        <f aca="false">K38</f>
        <v>5000</v>
      </c>
      <c r="L37" s="98" t="n">
        <f aca="false">IF(I37+J37+K37,1,0)</f>
        <v>1</v>
      </c>
    </row>
    <row r="38" customFormat="false" ht="18.75" hidden="false" customHeight="false" outlineLevel="0" collapsed="false">
      <c r="A38" s="254" t="s">
        <v>260</v>
      </c>
      <c r="B38" s="255" t="s">
        <v>196</v>
      </c>
      <c r="C38" s="247" t="s">
        <v>273</v>
      </c>
      <c r="D38" s="248" t="s">
        <v>200</v>
      </c>
      <c r="E38" s="242" t="s">
        <v>265</v>
      </c>
      <c r="F38" s="243" t="s">
        <v>200</v>
      </c>
      <c r="G38" s="244" t="s">
        <v>349</v>
      </c>
      <c r="H38" s="261" t="s">
        <v>261</v>
      </c>
      <c r="I38" s="310" t="n">
        <f aca="false">+прил4!I134</f>
        <v>15000</v>
      </c>
      <c r="J38" s="310" t="n">
        <f aca="false">+прил4!J134</f>
        <v>5000</v>
      </c>
      <c r="K38" s="310" t="n">
        <f aca="false">+прил4!K134</f>
        <v>5000</v>
      </c>
      <c r="L38" s="98" t="n">
        <f aca="false">IF(I38+J38+K38,1,0)</f>
        <v>1</v>
      </c>
    </row>
    <row r="39" customFormat="false" ht="56.25" hidden="true" customHeight="false" outlineLevel="0" collapsed="false">
      <c r="A39" s="238" t="s">
        <v>352</v>
      </c>
      <c r="B39" s="403" t="s">
        <v>196</v>
      </c>
      <c r="C39" s="304" t="s">
        <v>273</v>
      </c>
      <c r="D39" s="305" t="s">
        <v>202</v>
      </c>
      <c r="E39" s="242" t="s">
        <v>265</v>
      </c>
      <c r="F39" s="243" t="s">
        <v>200</v>
      </c>
      <c r="G39" s="244" t="s">
        <v>353</v>
      </c>
      <c r="H39" s="400"/>
      <c r="I39" s="280" t="n">
        <f aca="false">I40</f>
        <v>0</v>
      </c>
      <c r="J39" s="280" t="n">
        <f aca="false">J40</f>
        <v>0</v>
      </c>
      <c r="K39" s="280" t="n">
        <f aca="false">K40</f>
        <v>0</v>
      </c>
      <c r="L39" s="98" t="n">
        <f aca="false">IF(I39+J39+K39,1,0)</f>
        <v>0</v>
      </c>
    </row>
    <row r="40" customFormat="false" ht="18.75" hidden="false" customHeight="false" outlineLevel="0" collapsed="false">
      <c r="A40" s="258" t="s">
        <v>260</v>
      </c>
      <c r="B40" s="259" t="s">
        <v>196</v>
      </c>
      <c r="C40" s="247" t="s">
        <v>273</v>
      </c>
      <c r="D40" s="248" t="s">
        <v>202</v>
      </c>
      <c r="E40" s="242" t="s">
        <v>265</v>
      </c>
      <c r="F40" s="243" t="s">
        <v>200</v>
      </c>
      <c r="G40" s="244" t="s">
        <v>353</v>
      </c>
      <c r="H40" s="249" t="s">
        <v>261</v>
      </c>
      <c r="I40" s="310" t="n">
        <f aca="false">+прил4!I139</f>
        <v>0</v>
      </c>
      <c r="J40" s="310" t="n">
        <f aca="false">+прил4!J139</f>
        <v>0</v>
      </c>
      <c r="K40" s="310" t="n">
        <f aca="false">+прил4!K139</f>
        <v>0</v>
      </c>
      <c r="L40" s="98" t="n">
        <f aca="false">IF(I40+J40+K40,1,0)</f>
        <v>0</v>
      </c>
    </row>
    <row r="41" customFormat="false" ht="18.75" hidden="false" customHeight="false" outlineLevel="0" collapsed="false">
      <c r="A41" s="238" t="s">
        <v>358</v>
      </c>
      <c r="B41" s="239" t="s">
        <v>196</v>
      </c>
      <c r="C41" s="240" t="s">
        <v>273</v>
      </c>
      <c r="D41" s="241" t="s">
        <v>270</v>
      </c>
      <c r="E41" s="242" t="s">
        <v>265</v>
      </c>
      <c r="F41" s="243" t="s">
        <v>200</v>
      </c>
      <c r="G41" s="244" t="s">
        <v>359</v>
      </c>
      <c r="H41" s="233"/>
      <c r="I41" s="234" t="n">
        <f aca="false">I42</f>
        <v>130000</v>
      </c>
      <c r="J41" s="234" t="n">
        <f aca="false">J42</f>
        <v>20000</v>
      </c>
      <c r="K41" s="234" t="n">
        <f aca="false">K42</f>
        <v>15000</v>
      </c>
      <c r="L41" s="98" t="n">
        <f aca="false">IF(I41+J41+K41,1,0)</f>
        <v>1</v>
      </c>
    </row>
    <row r="42" customFormat="false" ht="18.75" hidden="false" customHeight="false" outlineLevel="0" collapsed="false">
      <c r="A42" s="278" t="s">
        <v>260</v>
      </c>
      <c r="B42" s="255" t="s">
        <v>196</v>
      </c>
      <c r="C42" s="240" t="s">
        <v>273</v>
      </c>
      <c r="D42" s="241" t="s">
        <v>270</v>
      </c>
      <c r="E42" s="242" t="s">
        <v>265</v>
      </c>
      <c r="F42" s="243" t="s">
        <v>200</v>
      </c>
      <c r="G42" s="244" t="s">
        <v>359</v>
      </c>
      <c r="H42" s="249" t="s">
        <v>261</v>
      </c>
      <c r="I42" s="310" t="n">
        <f aca="false">+прил4!I144</f>
        <v>130000</v>
      </c>
      <c r="J42" s="310" t="n">
        <f aca="false">+прил4!J144</f>
        <v>20000</v>
      </c>
      <c r="K42" s="310" t="n">
        <f aca="false">+прил4!K144</f>
        <v>15000</v>
      </c>
      <c r="L42" s="98" t="n">
        <f aca="false">IF(I42+J42+K42,1,0)</f>
        <v>1</v>
      </c>
    </row>
    <row r="43" customFormat="false" ht="105" hidden="true" customHeight="true" outlineLevel="0" collapsed="false">
      <c r="A43" s="327" t="s">
        <v>266</v>
      </c>
      <c r="B43" s="316" t="s">
        <v>196</v>
      </c>
      <c r="C43" s="296" t="s">
        <v>200</v>
      </c>
      <c r="D43" s="297" t="s">
        <v>245</v>
      </c>
      <c r="E43" s="316" t="s">
        <v>265</v>
      </c>
      <c r="F43" s="317" t="s">
        <v>202</v>
      </c>
      <c r="G43" s="301" t="s">
        <v>206</v>
      </c>
      <c r="H43" s="301"/>
      <c r="I43" s="302" t="n">
        <f aca="false">+I44</f>
        <v>0</v>
      </c>
      <c r="J43" s="302" t="n">
        <f aca="false">+J44</f>
        <v>0</v>
      </c>
      <c r="K43" s="302" t="n">
        <f aca="false">+K44</f>
        <v>0</v>
      </c>
      <c r="L43" s="98" t="n">
        <f aca="false">IF(I43+J43+K43,1,0)</f>
        <v>0</v>
      </c>
    </row>
    <row r="44" customFormat="false" ht="43.5" hidden="true" customHeight="true" outlineLevel="0" collapsed="false">
      <c r="A44" s="328" t="s">
        <v>251</v>
      </c>
      <c r="B44" s="239" t="s">
        <v>196</v>
      </c>
      <c r="C44" s="240" t="s">
        <v>200</v>
      </c>
      <c r="D44" s="241" t="s">
        <v>245</v>
      </c>
      <c r="E44" s="242" t="s">
        <v>265</v>
      </c>
      <c r="F44" s="243" t="s">
        <v>202</v>
      </c>
      <c r="G44" s="244" t="s">
        <v>252</v>
      </c>
      <c r="H44" s="329"/>
      <c r="I44" s="330" t="n">
        <f aca="false">I45</f>
        <v>0</v>
      </c>
      <c r="J44" s="330" t="n">
        <f aca="false">J45</f>
        <v>0</v>
      </c>
      <c r="K44" s="330" t="n">
        <f aca="false">K45</f>
        <v>0</v>
      </c>
      <c r="L44" s="98" t="n">
        <f aca="false">IF(I44+J44+K44,1,0)</f>
        <v>0</v>
      </c>
    </row>
    <row r="45" customFormat="false" ht="62.25" hidden="true" customHeight="true" outlineLevel="0" collapsed="false">
      <c r="A45" s="332" t="s">
        <v>211</v>
      </c>
      <c r="B45" s="333" t="s">
        <v>196</v>
      </c>
      <c r="C45" s="247" t="s">
        <v>200</v>
      </c>
      <c r="D45" s="248" t="s">
        <v>245</v>
      </c>
      <c r="E45" s="242" t="s">
        <v>265</v>
      </c>
      <c r="F45" s="243" t="s">
        <v>202</v>
      </c>
      <c r="G45" s="244" t="s">
        <v>252</v>
      </c>
      <c r="H45" s="261" t="s">
        <v>212</v>
      </c>
      <c r="I45" s="310" t="n">
        <f aca="false">прил4!I57</f>
        <v>0</v>
      </c>
      <c r="J45" s="310" t="n">
        <f aca="false">прил4!J57</f>
        <v>0</v>
      </c>
      <c r="K45" s="310" t="n">
        <f aca="false">прил4!K57</f>
        <v>0</v>
      </c>
      <c r="L45" s="98" t="n">
        <f aca="false">IF(I45+J45+K45,1,0)</f>
        <v>0</v>
      </c>
    </row>
    <row r="46" customFormat="false" ht="77.25" hidden="false" customHeight="true" outlineLevel="0" collapsed="false">
      <c r="A46" s="291" t="s">
        <v>389</v>
      </c>
      <c r="B46" s="479"/>
      <c r="C46" s="268"/>
      <c r="D46" s="230"/>
      <c r="E46" s="230" t="s">
        <v>268</v>
      </c>
      <c r="F46" s="231" t="s">
        <v>205</v>
      </c>
      <c r="G46" s="232" t="s">
        <v>206</v>
      </c>
      <c r="H46" s="232"/>
      <c r="I46" s="280" t="n">
        <f aca="false">I47+I50+I53</f>
        <v>331</v>
      </c>
      <c r="J46" s="280" t="n">
        <f aca="false">J47+J50+J53</f>
        <v>0</v>
      </c>
      <c r="K46" s="280" t="n">
        <f aca="false">K47+K50+K53</f>
        <v>0</v>
      </c>
      <c r="L46" s="98"/>
    </row>
    <row r="47" customFormat="false" ht="131.25" hidden="false" customHeight="false" outlineLevel="0" collapsed="false">
      <c r="A47" s="334" t="s">
        <v>269</v>
      </c>
      <c r="B47" s="333"/>
      <c r="C47" s="247"/>
      <c r="D47" s="248"/>
      <c r="E47" s="316" t="s">
        <v>268</v>
      </c>
      <c r="F47" s="317" t="s">
        <v>270</v>
      </c>
      <c r="G47" s="301" t="s">
        <v>206</v>
      </c>
      <c r="H47" s="301"/>
      <c r="I47" s="302" t="n">
        <f aca="false">+I48</f>
        <v>255</v>
      </c>
      <c r="J47" s="302" t="n">
        <f aca="false">+J48</f>
        <v>0</v>
      </c>
      <c r="K47" s="302" t="n">
        <f aca="false">+K48</f>
        <v>0</v>
      </c>
      <c r="L47" s="98" t="n">
        <f aca="false">IF(I47+J47+K47,1,0)</f>
        <v>1</v>
      </c>
    </row>
    <row r="48" customFormat="false" ht="37.5" hidden="false" customHeight="false" outlineLevel="0" collapsed="false">
      <c r="A48" s="328" t="s">
        <v>251</v>
      </c>
      <c r="B48" s="333"/>
      <c r="C48" s="247"/>
      <c r="D48" s="248"/>
      <c r="E48" s="242" t="s">
        <v>268</v>
      </c>
      <c r="F48" s="243" t="s">
        <v>270</v>
      </c>
      <c r="G48" s="244" t="s">
        <v>252</v>
      </c>
      <c r="H48" s="329"/>
      <c r="I48" s="330" t="n">
        <f aca="false">I49</f>
        <v>255</v>
      </c>
      <c r="J48" s="330" t="n">
        <f aca="false">J49</f>
        <v>0</v>
      </c>
      <c r="K48" s="330" t="n">
        <f aca="false">K49</f>
        <v>0</v>
      </c>
      <c r="L48" s="98" t="n">
        <f aca="false">IF(I48+J48+K48,1,0)</f>
        <v>1</v>
      </c>
    </row>
    <row r="49" customFormat="false" ht="56.25" hidden="false" customHeight="false" outlineLevel="0" collapsed="false">
      <c r="A49" s="332" t="s">
        <v>211</v>
      </c>
      <c r="B49" s="333"/>
      <c r="C49" s="247"/>
      <c r="D49" s="248"/>
      <c r="E49" s="242" t="s">
        <v>268</v>
      </c>
      <c r="F49" s="243" t="s">
        <v>270</v>
      </c>
      <c r="G49" s="244" t="s">
        <v>252</v>
      </c>
      <c r="H49" s="261" t="s">
        <v>212</v>
      </c>
      <c r="I49" s="310" t="n">
        <f aca="false">прил4!I61</f>
        <v>255</v>
      </c>
      <c r="J49" s="310" t="n">
        <f aca="false">прил4!J61</f>
        <v>0</v>
      </c>
      <c r="K49" s="310" t="n">
        <f aca="false">прил4!K61</f>
        <v>0</v>
      </c>
      <c r="L49" s="98" t="n">
        <f aca="false">IF(I49+J49+K49,1,0)</f>
        <v>1</v>
      </c>
    </row>
    <row r="50" customFormat="false" ht="217.5" hidden="false" customHeight="true" outlineLevel="0" collapsed="false">
      <c r="A50" s="313" t="s">
        <v>271</v>
      </c>
      <c r="B50" s="333"/>
      <c r="C50" s="247"/>
      <c r="D50" s="248"/>
      <c r="E50" s="316" t="s">
        <v>268</v>
      </c>
      <c r="F50" s="317" t="s">
        <v>214</v>
      </c>
      <c r="G50" s="301" t="s">
        <v>206</v>
      </c>
      <c r="H50" s="301"/>
      <c r="I50" s="302" t="n">
        <f aca="false">+I51</f>
        <v>76</v>
      </c>
      <c r="J50" s="302" t="n">
        <f aca="false">+J51</f>
        <v>0</v>
      </c>
      <c r="K50" s="302" t="n">
        <f aca="false">+K51</f>
        <v>0</v>
      </c>
      <c r="L50" s="98" t="n">
        <f aca="false">IF(I50+J50+K50,1,0)</f>
        <v>1</v>
      </c>
    </row>
    <row r="51" customFormat="false" ht="37.5" hidden="false" customHeight="false" outlineLevel="0" collapsed="false">
      <c r="A51" s="328" t="s">
        <v>251</v>
      </c>
      <c r="B51" s="333"/>
      <c r="C51" s="247"/>
      <c r="D51" s="248"/>
      <c r="E51" s="242" t="s">
        <v>268</v>
      </c>
      <c r="F51" s="243" t="s">
        <v>214</v>
      </c>
      <c r="G51" s="244" t="s">
        <v>252</v>
      </c>
      <c r="H51" s="329"/>
      <c r="I51" s="330" t="n">
        <f aca="false">I52</f>
        <v>76</v>
      </c>
      <c r="J51" s="330" t="n">
        <f aca="false">J52</f>
        <v>0</v>
      </c>
      <c r="K51" s="330" t="n">
        <f aca="false">K52</f>
        <v>0</v>
      </c>
      <c r="L51" s="98" t="n">
        <f aca="false">IF(I51+J51+K51,1,0)</f>
        <v>1</v>
      </c>
    </row>
    <row r="52" customFormat="false" ht="56.25" hidden="false" customHeight="false" outlineLevel="0" collapsed="false">
      <c r="A52" s="332" t="s">
        <v>211</v>
      </c>
      <c r="B52" s="333"/>
      <c r="C52" s="247"/>
      <c r="D52" s="248"/>
      <c r="E52" s="242" t="s">
        <v>268</v>
      </c>
      <c r="F52" s="243" t="s">
        <v>214</v>
      </c>
      <c r="G52" s="244" t="s">
        <v>252</v>
      </c>
      <c r="H52" s="261" t="s">
        <v>212</v>
      </c>
      <c r="I52" s="310" t="n">
        <f aca="false">прил4!I64</f>
        <v>76</v>
      </c>
      <c r="J52" s="310" t="n">
        <f aca="false">прил4!J64</f>
        <v>0</v>
      </c>
      <c r="K52" s="310" t="n">
        <f aca="false">прил4!K64</f>
        <v>0</v>
      </c>
      <c r="L52" s="98" t="n">
        <f aca="false">IF(I52+J52+K52,1,0)</f>
        <v>1</v>
      </c>
    </row>
    <row r="53" customFormat="false" ht="56.25" hidden="true" customHeight="false" outlineLevel="0" collapsed="false">
      <c r="A53" s="313" t="s">
        <v>272</v>
      </c>
      <c r="B53" s="333"/>
      <c r="C53" s="247"/>
      <c r="D53" s="248"/>
      <c r="E53" s="316" t="s">
        <v>268</v>
      </c>
      <c r="F53" s="317" t="s">
        <v>273</v>
      </c>
      <c r="G53" s="301" t="s">
        <v>206</v>
      </c>
      <c r="H53" s="301"/>
      <c r="I53" s="302" t="n">
        <f aca="false">+I54+I56+I58</f>
        <v>0</v>
      </c>
      <c r="J53" s="302" t="n">
        <f aca="false">+J54+J56+J58</f>
        <v>0</v>
      </c>
      <c r="K53" s="302" t="n">
        <f aca="false">+K54+K56+K58</f>
        <v>0</v>
      </c>
      <c r="L53" s="98" t="n">
        <f aca="false">IF(I53+J53+K53,1,0)</f>
        <v>0</v>
      </c>
    </row>
    <row r="54" customFormat="false" ht="37.5" hidden="true" customHeight="false" outlineLevel="0" collapsed="false">
      <c r="A54" s="328" t="s">
        <v>251</v>
      </c>
      <c r="B54" s="333"/>
      <c r="C54" s="247"/>
      <c r="D54" s="248"/>
      <c r="E54" s="242" t="s">
        <v>268</v>
      </c>
      <c r="F54" s="243" t="s">
        <v>273</v>
      </c>
      <c r="G54" s="244" t="s">
        <v>252</v>
      </c>
      <c r="H54" s="329"/>
      <c r="I54" s="330" t="n">
        <f aca="false">I55</f>
        <v>0</v>
      </c>
      <c r="J54" s="330" t="n">
        <f aca="false">J55</f>
        <v>0</v>
      </c>
      <c r="K54" s="330" t="n">
        <f aca="false">K55</f>
        <v>0</v>
      </c>
      <c r="L54" s="98" t="n">
        <f aca="false">IF(I54+J54+K54,1,0)</f>
        <v>0</v>
      </c>
    </row>
    <row r="55" customFormat="false" ht="56.25" hidden="true" customHeight="false" outlineLevel="0" collapsed="false">
      <c r="A55" s="332" t="s">
        <v>211</v>
      </c>
      <c r="B55" s="333"/>
      <c r="C55" s="247"/>
      <c r="D55" s="248"/>
      <c r="E55" s="242" t="s">
        <v>268</v>
      </c>
      <c r="F55" s="243" t="s">
        <v>273</v>
      </c>
      <c r="G55" s="244" t="s">
        <v>252</v>
      </c>
      <c r="H55" s="261" t="s">
        <v>212</v>
      </c>
      <c r="I55" s="310" t="n">
        <f aca="false">прил4!I67</f>
        <v>0</v>
      </c>
      <c r="J55" s="310" t="n">
        <f aca="false">прил4!J67</f>
        <v>0</v>
      </c>
      <c r="K55" s="310" t="n">
        <f aca="false">прил4!K67</f>
        <v>0</v>
      </c>
      <c r="L55" s="98" t="n">
        <f aca="false">IF(I55+J55+K55,1,0)</f>
        <v>0</v>
      </c>
    </row>
    <row r="56" customFormat="false" ht="37.5" hidden="true" customHeight="false" outlineLevel="0" collapsed="false">
      <c r="A56" s="394" t="s">
        <v>332</v>
      </c>
      <c r="B56" s="333"/>
      <c r="C56" s="247"/>
      <c r="D56" s="248"/>
      <c r="E56" s="242" t="s">
        <v>268</v>
      </c>
      <c r="F56" s="243" t="s">
        <v>273</v>
      </c>
      <c r="G56" s="244" t="s">
        <v>333</v>
      </c>
      <c r="H56" s="389"/>
      <c r="I56" s="280" t="n">
        <f aca="false">I57</f>
        <v>0</v>
      </c>
      <c r="J56" s="280" t="n">
        <f aca="false">J57</f>
        <v>0</v>
      </c>
      <c r="K56" s="280" t="n">
        <f aca="false">K57</f>
        <v>0</v>
      </c>
      <c r="L56" s="98" t="n">
        <f aca="false">IF(I56+J56+K56,1,0)</f>
        <v>0</v>
      </c>
    </row>
    <row r="57" customFormat="false" ht="18.75" hidden="true" customHeight="false" outlineLevel="0" collapsed="false">
      <c r="A57" s="394" t="s">
        <v>260</v>
      </c>
      <c r="B57" s="333"/>
      <c r="C57" s="247"/>
      <c r="D57" s="248"/>
      <c r="E57" s="242" t="s">
        <v>268</v>
      </c>
      <c r="F57" s="243" t="s">
        <v>273</v>
      </c>
      <c r="G57" s="244" t="s">
        <v>333</v>
      </c>
      <c r="H57" s="393" t="s">
        <v>261</v>
      </c>
      <c r="I57" s="310" t="n">
        <f aca="false">прил4!I120</f>
        <v>0</v>
      </c>
      <c r="J57" s="310" t="n">
        <f aca="false">прил4!J120</f>
        <v>0</v>
      </c>
      <c r="K57" s="310" t="n">
        <f aca="false">прил4!K120</f>
        <v>0</v>
      </c>
      <c r="L57" s="98" t="n">
        <f aca="false">IF(I57+J57+K57,1,0)</f>
        <v>0</v>
      </c>
    </row>
    <row r="58" customFormat="false" ht="37.5" hidden="true" customHeight="false" outlineLevel="0" collapsed="false">
      <c r="A58" s="394" t="s">
        <v>334</v>
      </c>
      <c r="B58" s="333"/>
      <c r="C58" s="247"/>
      <c r="D58" s="248"/>
      <c r="E58" s="242" t="s">
        <v>268</v>
      </c>
      <c r="F58" s="243" t="s">
        <v>273</v>
      </c>
      <c r="G58" s="244" t="s">
        <v>335</v>
      </c>
      <c r="H58" s="389"/>
      <c r="I58" s="280" t="n">
        <f aca="false">I59</f>
        <v>0</v>
      </c>
      <c r="J58" s="280" t="n">
        <f aca="false">J59</f>
        <v>0</v>
      </c>
      <c r="K58" s="280" t="n">
        <f aca="false">K59</f>
        <v>0</v>
      </c>
      <c r="L58" s="98" t="n">
        <f aca="false">IF(I58+J58+K58,1,0)</f>
        <v>0</v>
      </c>
    </row>
    <row r="59" customFormat="false" ht="18.75" hidden="true" customHeight="false" outlineLevel="0" collapsed="false">
      <c r="A59" s="394" t="s">
        <v>260</v>
      </c>
      <c r="B59" s="333"/>
      <c r="C59" s="247"/>
      <c r="D59" s="248"/>
      <c r="E59" s="242" t="s">
        <v>268</v>
      </c>
      <c r="F59" s="243" t="s">
        <v>273</v>
      </c>
      <c r="G59" s="244" t="s">
        <v>335</v>
      </c>
      <c r="H59" s="393" t="s">
        <v>261</v>
      </c>
      <c r="I59" s="310" t="n">
        <f aca="false">прил4!I122</f>
        <v>0</v>
      </c>
      <c r="J59" s="310" t="n">
        <f aca="false">прил4!J122</f>
        <v>0</v>
      </c>
      <c r="K59" s="310" t="n">
        <f aca="false">прил4!K122</f>
        <v>0</v>
      </c>
      <c r="L59" s="98" t="n">
        <f aca="false">IF(I59+J59+K59,1,0)</f>
        <v>0</v>
      </c>
    </row>
    <row r="60" customFormat="false" ht="75" hidden="false" customHeight="false" outlineLevel="0" collapsed="false">
      <c r="A60" s="263" t="s">
        <v>369</v>
      </c>
      <c r="B60" s="264" t="s">
        <v>196</v>
      </c>
      <c r="C60" s="185" t="s">
        <v>370</v>
      </c>
      <c r="D60" s="186" t="s">
        <v>202</v>
      </c>
      <c r="E60" s="187" t="s">
        <v>371</v>
      </c>
      <c r="F60" s="188" t="s">
        <v>205</v>
      </c>
      <c r="G60" s="189" t="s">
        <v>206</v>
      </c>
      <c r="H60" s="190"/>
      <c r="I60" s="191" t="n">
        <f aca="false">+I61</f>
        <v>5000</v>
      </c>
      <c r="J60" s="191" t="n">
        <f aca="false">+J61</f>
        <v>2000</v>
      </c>
      <c r="K60" s="191" t="n">
        <f aca="false">+K61</f>
        <v>2000</v>
      </c>
      <c r="L60" s="98"/>
    </row>
    <row r="61" customFormat="false" ht="93.75" hidden="false" customHeight="false" outlineLevel="0" collapsed="false">
      <c r="A61" s="291" t="s">
        <v>390</v>
      </c>
      <c r="B61" s="312" t="s">
        <v>196</v>
      </c>
      <c r="C61" s="268" t="s">
        <v>370</v>
      </c>
      <c r="D61" s="230" t="s">
        <v>202</v>
      </c>
      <c r="E61" s="230" t="s">
        <v>373</v>
      </c>
      <c r="F61" s="231" t="s">
        <v>205</v>
      </c>
      <c r="G61" s="232" t="s">
        <v>206</v>
      </c>
      <c r="H61" s="232"/>
      <c r="I61" s="280" t="n">
        <f aca="false">+I62</f>
        <v>5000</v>
      </c>
      <c r="J61" s="280" t="n">
        <f aca="false">+J62</f>
        <v>2000</v>
      </c>
      <c r="K61" s="280" t="n">
        <f aca="false">+K62</f>
        <v>2000</v>
      </c>
      <c r="L61" s="98"/>
    </row>
    <row r="62" customFormat="false" ht="37.5" hidden="false" customHeight="false" outlineLevel="0" collapsed="false">
      <c r="A62" s="313" t="s">
        <v>374</v>
      </c>
      <c r="B62" s="377" t="s">
        <v>196</v>
      </c>
      <c r="C62" s="296" t="s">
        <v>370</v>
      </c>
      <c r="D62" s="297" t="s">
        <v>202</v>
      </c>
      <c r="E62" s="316" t="s">
        <v>373</v>
      </c>
      <c r="F62" s="317" t="s">
        <v>200</v>
      </c>
      <c r="G62" s="301" t="s">
        <v>206</v>
      </c>
      <c r="H62" s="301"/>
      <c r="I62" s="302" t="n">
        <f aca="false">+I63</f>
        <v>5000</v>
      </c>
      <c r="J62" s="302" t="n">
        <f aca="false">+J63</f>
        <v>2000</v>
      </c>
      <c r="K62" s="302" t="n">
        <f aca="false">+K63</f>
        <v>2000</v>
      </c>
      <c r="L62" s="98"/>
    </row>
    <row r="63" customFormat="false" ht="56.25" hidden="false" customHeight="false" outlineLevel="0" collapsed="false">
      <c r="A63" s="254" t="s">
        <v>375</v>
      </c>
      <c r="B63" s="255" t="s">
        <v>196</v>
      </c>
      <c r="C63" s="247" t="s">
        <v>370</v>
      </c>
      <c r="D63" s="248" t="s">
        <v>202</v>
      </c>
      <c r="E63" s="242" t="s">
        <v>373</v>
      </c>
      <c r="F63" s="243" t="s">
        <v>200</v>
      </c>
      <c r="G63" s="244" t="s">
        <v>376</v>
      </c>
      <c r="H63" s="232"/>
      <c r="I63" s="280" t="n">
        <f aca="false">+I64</f>
        <v>5000</v>
      </c>
      <c r="J63" s="280" t="n">
        <f aca="false">+J64</f>
        <v>2000</v>
      </c>
      <c r="K63" s="280" t="n">
        <f aca="false">+K64</f>
        <v>2000</v>
      </c>
      <c r="L63" s="98"/>
    </row>
    <row r="64" customFormat="false" ht="18.75" hidden="false" customHeight="false" outlineLevel="0" collapsed="false">
      <c r="A64" s="278" t="s">
        <v>260</v>
      </c>
      <c r="B64" s="255" t="s">
        <v>196</v>
      </c>
      <c r="C64" s="247" t="s">
        <v>370</v>
      </c>
      <c r="D64" s="248" t="s">
        <v>202</v>
      </c>
      <c r="E64" s="242" t="s">
        <v>373</v>
      </c>
      <c r="F64" s="243" t="s">
        <v>200</v>
      </c>
      <c r="G64" s="244" t="s">
        <v>376</v>
      </c>
      <c r="H64" s="261" t="s">
        <v>261</v>
      </c>
      <c r="I64" s="310" t="n">
        <f aca="false">+прил4!I160</f>
        <v>5000</v>
      </c>
      <c r="J64" s="310" t="n">
        <f aca="false">+прил4!J160</f>
        <v>2000</v>
      </c>
      <c r="K64" s="310" t="n">
        <f aca="false">+прил4!K160</f>
        <v>2000</v>
      </c>
      <c r="L64" s="98"/>
    </row>
    <row r="65" customFormat="false" ht="63.75" hidden="false" customHeight="true" outlineLevel="0" collapsed="false">
      <c r="A65" s="335" t="s">
        <v>274</v>
      </c>
      <c r="B65" s="333"/>
      <c r="C65" s="247"/>
      <c r="D65" s="248"/>
      <c r="E65" s="187" t="s">
        <v>275</v>
      </c>
      <c r="F65" s="188" t="s">
        <v>205</v>
      </c>
      <c r="G65" s="189" t="s">
        <v>206</v>
      </c>
      <c r="H65" s="284"/>
      <c r="I65" s="338" t="n">
        <f aca="false">I66</f>
        <v>180000</v>
      </c>
      <c r="J65" s="338" t="n">
        <f aca="false">J66</f>
        <v>50000</v>
      </c>
      <c r="K65" s="338" t="n">
        <f aca="false">K66</f>
        <v>45000</v>
      </c>
      <c r="L65" s="98"/>
    </row>
    <row r="66" customFormat="false" ht="61.5" hidden="false" customHeight="true" outlineLevel="0" collapsed="false">
      <c r="A66" s="339" t="s">
        <v>276</v>
      </c>
      <c r="B66" s="333"/>
      <c r="C66" s="247"/>
      <c r="D66" s="248"/>
      <c r="E66" s="230" t="s">
        <v>277</v>
      </c>
      <c r="F66" s="231" t="s">
        <v>205</v>
      </c>
      <c r="G66" s="232" t="s">
        <v>206</v>
      </c>
      <c r="H66" s="268"/>
      <c r="I66" s="324" t="n">
        <f aca="false">I67</f>
        <v>180000</v>
      </c>
      <c r="J66" s="324" t="n">
        <f aca="false">J67</f>
        <v>50000</v>
      </c>
      <c r="K66" s="324" t="n">
        <f aca="false">K67</f>
        <v>45000</v>
      </c>
      <c r="L66" s="98"/>
    </row>
    <row r="67" customFormat="false" ht="56.25" hidden="false" customHeight="false" outlineLevel="0" collapsed="false">
      <c r="A67" s="342" t="s">
        <v>278</v>
      </c>
      <c r="B67" s="333"/>
      <c r="C67" s="247"/>
      <c r="D67" s="248"/>
      <c r="E67" s="345" t="s">
        <v>277</v>
      </c>
      <c r="F67" s="346" t="s">
        <v>200</v>
      </c>
      <c r="G67" s="347" t="s">
        <v>206</v>
      </c>
      <c r="H67" s="348"/>
      <c r="I67" s="349" t="n">
        <f aca="false">I68</f>
        <v>180000</v>
      </c>
      <c r="J67" s="349" t="n">
        <f aca="false">J68</f>
        <v>50000</v>
      </c>
      <c r="K67" s="349" t="n">
        <f aca="false">K68</f>
        <v>45000</v>
      </c>
      <c r="L67" s="98"/>
    </row>
    <row r="68" customFormat="false" ht="28.5" hidden="false" customHeight="true" outlineLevel="0" collapsed="false">
      <c r="A68" s="350" t="s">
        <v>279</v>
      </c>
      <c r="B68" s="333"/>
      <c r="C68" s="247"/>
      <c r="D68" s="248"/>
      <c r="E68" s="242" t="s">
        <v>277</v>
      </c>
      <c r="F68" s="243" t="s">
        <v>200</v>
      </c>
      <c r="G68" s="244" t="s">
        <v>280</v>
      </c>
      <c r="H68" s="247"/>
      <c r="I68" s="353" t="n">
        <f aca="false">I69+I70</f>
        <v>180000</v>
      </c>
      <c r="J68" s="353" t="n">
        <f aca="false">J69+J70</f>
        <v>50000</v>
      </c>
      <c r="K68" s="353" t="n">
        <f aca="false">K69+K70</f>
        <v>45000</v>
      </c>
      <c r="L68" s="98"/>
    </row>
    <row r="69" customFormat="false" ht="32.25" hidden="false" customHeight="true" outlineLevel="0" collapsed="false">
      <c r="A69" s="328" t="s">
        <v>260</v>
      </c>
      <c r="B69" s="333"/>
      <c r="C69" s="247"/>
      <c r="D69" s="248"/>
      <c r="E69" s="242" t="s">
        <v>277</v>
      </c>
      <c r="F69" s="243" t="s">
        <v>200</v>
      </c>
      <c r="G69" s="244" t="s">
        <v>280</v>
      </c>
      <c r="H69" s="247" t="s">
        <v>261</v>
      </c>
      <c r="I69" s="353" t="n">
        <f aca="false">прил4!I72</f>
        <v>170000</v>
      </c>
      <c r="J69" s="353" t="n">
        <f aca="false">прил4!J72</f>
        <v>45000</v>
      </c>
      <c r="K69" s="353" t="n">
        <f aca="false">прил4!K72</f>
        <v>40000</v>
      </c>
      <c r="L69" s="98"/>
    </row>
    <row r="70" customFormat="false" ht="32.25" hidden="false" customHeight="true" outlineLevel="0" collapsed="false">
      <c r="A70" s="278" t="s">
        <v>219</v>
      </c>
      <c r="B70" s="333"/>
      <c r="C70" s="247"/>
      <c r="D70" s="248"/>
      <c r="E70" s="242" t="s">
        <v>277</v>
      </c>
      <c r="F70" s="243" t="s">
        <v>200</v>
      </c>
      <c r="G70" s="244" t="s">
        <v>280</v>
      </c>
      <c r="H70" s="261" t="s">
        <v>220</v>
      </c>
      <c r="I70" s="353" t="n">
        <f aca="false">прил4!I73</f>
        <v>10000</v>
      </c>
      <c r="J70" s="353" t="n">
        <f aca="false">прил4!J73</f>
        <v>5000</v>
      </c>
      <c r="K70" s="353" t="n">
        <f aca="false">прил4!K73</f>
        <v>5000</v>
      </c>
      <c r="L70" s="98"/>
    </row>
    <row r="71" customFormat="false" ht="75" hidden="false" customHeight="false" outlineLevel="0" collapsed="false">
      <c r="A71" s="380" t="s">
        <v>310</v>
      </c>
      <c r="B71" s="381" t="s">
        <v>196</v>
      </c>
      <c r="C71" s="185" t="s">
        <v>270</v>
      </c>
      <c r="D71" s="186" t="n">
        <v>14</v>
      </c>
      <c r="E71" s="187" t="s">
        <v>311</v>
      </c>
      <c r="F71" s="188" t="s">
        <v>205</v>
      </c>
      <c r="G71" s="189" t="s">
        <v>206</v>
      </c>
      <c r="H71" s="190"/>
      <c r="I71" s="191" t="n">
        <f aca="false">+I72</f>
        <v>5000</v>
      </c>
      <c r="J71" s="191" t="n">
        <f aca="false">+J72</f>
        <v>2000</v>
      </c>
      <c r="K71" s="191" t="n">
        <f aca="false">+K72</f>
        <v>2000</v>
      </c>
      <c r="L71" s="98" t="n">
        <f aca="false">IF(I71+J71+K71,1,0)</f>
        <v>1</v>
      </c>
    </row>
    <row r="72" customFormat="false" ht="75" hidden="false" customHeight="false" outlineLevel="0" collapsed="false">
      <c r="A72" s="383" t="s">
        <v>312</v>
      </c>
      <c r="B72" s="312" t="s">
        <v>196</v>
      </c>
      <c r="C72" s="268" t="s">
        <v>270</v>
      </c>
      <c r="D72" s="230" t="s">
        <v>313</v>
      </c>
      <c r="E72" s="230" t="s">
        <v>314</v>
      </c>
      <c r="F72" s="231" t="s">
        <v>205</v>
      </c>
      <c r="G72" s="232" t="s">
        <v>206</v>
      </c>
      <c r="H72" s="232"/>
      <c r="I72" s="280" t="n">
        <f aca="false">+I73</f>
        <v>5000</v>
      </c>
      <c r="J72" s="280" t="n">
        <f aca="false">+J73</f>
        <v>2000</v>
      </c>
      <c r="K72" s="280" t="n">
        <f aca="false">+K73</f>
        <v>2000</v>
      </c>
      <c r="L72" s="98" t="n">
        <f aca="false">IF(I72+J72+K72,1,0)</f>
        <v>1</v>
      </c>
    </row>
    <row r="73" customFormat="false" ht="37.5" hidden="false" customHeight="false" outlineLevel="0" collapsed="false">
      <c r="A73" s="384" t="s">
        <v>315</v>
      </c>
      <c r="B73" s="377" t="s">
        <v>196</v>
      </c>
      <c r="C73" s="296" t="s">
        <v>270</v>
      </c>
      <c r="D73" s="297" t="s">
        <v>313</v>
      </c>
      <c r="E73" s="316" t="s">
        <v>314</v>
      </c>
      <c r="F73" s="317" t="s">
        <v>200</v>
      </c>
      <c r="G73" s="301" t="s">
        <v>206</v>
      </c>
      <c r="H73" s="301"/>
      <c r="I73" s="302" t="n">
        <f aca="false">+I74</f>
        <v>5000</v>
      </c>
      <c r="J73" s="302" t="n">
        <f aca="false">+J74</f>
        <v>2000</v>
      </c>
      <c r="K73" s="302" t="n">
        <f aca="false">+K74</f>
        <v>2000</v>
      </c>
      <c r="L73" s="98" t="n">
        <f aca="false">IF(I73+J73+K73,1,0)</f>
        <v>1</v>
      </c>
    </row>
    <row r="74" customFormat="false" ht="37.5" hidden="false" customHeight="false" outlineLevel="0" collapsed="false">
      <c r="A74" s="320" t="s">
        <v>316</v>
      </c>
      <c r="B74" s="255" t="s">
        <v>196</v>
      </c>
      <c r="C74" s="247" t="s">
        <v>270</v>
      </c>
      <c r="D74" s="248" t="n">
        <v>14</v>
      </c>
      <c r="E74" s="242" t="s">
        <v>314</v>
      </c>
      <c r="F74" s="243" t="s">
        <v>200</v>
      </c>
      <c r="G74" s="244" t="s">
        <v>317</v>
      </c>
      <c r="H74" s="232"/>
      <c r="I74" s="280" t="n">
        <f aca="false">+I75</f>
        <v>5000</v>
      </c>
      <c r="J74" s="280" t="n">
        <f aca="false">+J75</f>
        <v>2000</v>
      </c>
      <c r="K74" s="280" t="n">
        <f aca="false">+K75</f>
        <v>2000</v>
      </c>
      <c r="L74" s="98" t="n">
        <f aca="false">IF(I74+J74+K74,1,0)</f>
        <v>1</v>
      </c>
    </row>
    <row r="75" customFormat="false" ht="18.75" hidden="false" customHeight="false" outlineLevel="0" collapsed="false">
      <c r="A75" s="254" t="s">
        <v>260</v>
      </c>
      <c r="B75" s="333" t="s">
        <v>196</v>
      </c>
      <c r="C75" s="247" t="s">
        <v>270</v>
      </c>
      <c r="D75" s="248" t="n">
        <v>14</v>
      </c>
      <c r="E75" s="242" t="s">
        <v>314</v>
      </c>
      <c r="F75" s="243" t="s">
        <v>200</v>
      </c>
      <c r="G75" s="244" t="s">
        <v>317</v>
      </c>
      <c r="H75" s="261" t="s">
        <v>261</v>
      </c>
      <c r="I75" s="310" t="n">
        <f aca="false">+прил4!I106</f>
        <v>5000</v>
      </c>
      <c r="J75" s="310" t="n">
        <f aca="false">+прил4!J106</f>
        <v>2000</v>
      </c>
      <c r="K75" s="310" t="n">
        <f aca="false">+прил4!K106</f>
        <v>2000</v>
      </c>
      <c r="L75" s="98" t="n">
        <f aca="false">IF(I75+J75+K75,1,0)</f>
        <v>1</v>
      </c>
    </row>
    <row r="76" customFormat="false" ht="75" hidden="false" customHeight="false" outlineLevel="0" collapsed="false">
      <c r="A76" s="183" t="s">
        <v>302</v>
      </c>
      <c r="B76" s="184" t="s">
        <v>196</v>
      </c>
      <c r="C76" s="185" t="s">
        <v>270</v>
      </c>
      <c r="D76" s="186" t="s">
        <v>301</v>
      </c>
      <c r="E76" s="187" t="s">
        <v>303</v>
      </c>
      <c r="F76" s="188" t="s">
        <v>205</v>
      </c>
      <c r="G76" s="189" t="s">
        <v>206</v>
      </c>
      <c r="H76" s="190"/>
      <c r="I76" s="191" t="n">
        <f aca="false">+I77</f>
        <v>10000</v>
      </c>
      <c r="J76" s="191" t="n">
        <f aca="false">+J77</f>
        <v>3000</v>
      </c>
      <c r="K76" s="191" t="n">
        <f aca="false">+K77</f>
        <v>3000</v>
      </c>
      <c r="L76" s="98" t="n">
        <f aca="false">IF(I76+J76+K76,1,0)</f>
        <v>1</v>
      </c>
    </row>
    <row r="77" customFormat="false" ht="112.5" hidden="false" customHeight="false" outlineLevel="0" collapsed="false">
      <c r="A77" s="291" t="s">
        <v>304</v>
      </c>
      <c r="B77" s="312" t="s">
        <v>196</v>
      </c>
      <c r="C77" s="268" t="s">
        <v>270</v>
      </c>
      <c r="D77" s="230" t="s">
        <v>301</v>
      </c>
      <c r="E77" s="230" t="s">
        <v>305</v>
      </c>
      <c r="F77" s="231" t="s">
        <v>205</v>
      </c>
      <c r="G77" s="232" t="s">
        <v>206</v>
      </c>
      <c r="H77" s="232"/>
      <c r="I77" s="280" t="n">
        <f aca="false">+I78</f>
        <v>10000</v>
      </c>
      <c r="J77" s="280" t="n">
        <f aca="false">+J78</f>
        <v>3000</v>
      </c>
      <c r="K77" s="280" t="n">
        <f aca="false">+K78</f>
        <v>3000</v>
      </c>
      <c r="L77" s="98" t="n">
        <f aca="false">IF(I77+J77+K77,1,0)</f>
        <v>1</v>
      </c>
    </row>
    <row r="78" customFormat="false" ht="37.5" hidden="false" customHeight="false" outlineLevel="0" collapsed="false">
      <c r="A78" s="313" t="s">
        <v>306</v>
      </c>
      <c r="B78" s="377" t="s">
        <v>196</v>
      </c>
      <c r="C78" s="296" t="s">
        <v>270</v>
      </c>
      <c r="D78" s="297" t="s">
        <v>301</v>
      </c>
      <c r="E78" s="316" t="s">
        <v>305</v>
      </c>
      <c r="F78" s="317" t="s">
        <v>200</v>
      </c>
      <c r="G78" s="301" t="s">
        <v>206</v>
      </c>
      <c r="H78" s="301"/>
      <c r="I78" s="302" t="n">
        <f aca="false">+I79</f>
        <v>10000</v>
      </c>
      <c r="J78" s="302" t="n">
        <f aca="false">+J79</f>
        <v>3000</v>
      </c>
      <c r="K78" s="302" t="n">
        <f aca="false">+K79</f>
        <v>3000</v>
      </c>
      <c r="L78" s="98" t="n">
        <f aca="false">IF(I78+J78+K78,1,0)</f>
        <v>1</v>
      </c>
    </row>
    <row r="79" customFormat="false" ht="37.5" hidden="false" customHeight="false" outlineLevel="0" collapsed="false">
      <c r="A79" s="254" t="s">
        <v>307</v>
      </c>
      <c r="B79" s="255" t="s">
        <v>196</v>
      </c>
      <c r="C79" s="378" t="s">
        <v>270</v>
      </c>
      <c r="D79" s="379" t="s">
        <v>301</v>
      </c>
      <c r="E79" s="242" t="s">
        <v>305</v>
      </c>
      <c r="F79" s="243" t="s">
        <v>200</v>
      </c>
      <c r="G79" s="244" t="s">
        <v>308</v>
      </c>
      <c r="H79" s="232"/>
      <c r="I79" s="280" t="n">
        <f aca="false">+I80</f>
        <v>10000</v>
      </c>
      <c r="J79" s="280" t="n">
        <f aca="false">+J80</f>
        <v>3000</v>
      </c>
      <c r="K79" s="280" t="n">
        <f aca="false">+K80</f>
        <v>3000</v>
      </c>
      <c r="L79" s="98" t="n">
        <f aca="false">IF(I79+J79+K79,1,0)</f>
        <v>1</v>
      </c>
    </row>
    <row r="80" customFormat="false" ht="18.75" hidden="false" customHeight="false" outlineLevel="0" collapsed="false">
      <c r="A80" s="254" t="s">
        <v>260</v>
      </c>
      <c r="B80" s="333" t="s">
        <v>196</v>
      </c>
      <c r="C80" s="378" t="s">
        <v>270</v>
      </c>
      <c r="D80" s="379" t="s">
        <v>301</v>
      </c>
      <c r="E80" s="242" t="s">
        <v>305</v>
      </c>
      <c r="F80" s="243" t="s">
        <v>200</v>
      </c>
      <c r="G80" s="244" t="s">
        <v>308</v>
      </c>
      <c r="H80" s="261" t="s">
        <v>261</v>
      </c>
      <c r="I80" s="310" t="n">
        <f aca="false">+прил4!I100</f>
        <v>10000</v>
      </c>
      <c r="J80" s="310" t="n">
        <f aca="false">+прил4!J100</f>
        <v>3000</v>
      </c>
      <c r="K80" s="310" t="n">
        <f aca="false">+прил4!K100</f>
        <v>3000</v>
      </c>
      <c r="L80" s="98" t="n">
        <f aca="false">IF(I80+J80+K80,1,0)</f>
        <v>1</v>
      </c>
    </row>
    <row r="81" customFormat="false" ht="75" hidden="false" customHeight="false" outlineLevel="0" collapsed="false">
      <c r="A81" s="252" t="s">
        <v>336</v>
      </c>
      <c r="B81" s="253" t="s">
        <v>196</v>
      </c>
      <c r="C81" s="219" t="s">
        <v>214</v>
      </c>
      <c r="D81" s="220" t="s">
        <v>321</v>
      </c>
      <c r="E81" s="187" t="s">
        <v>337</v>
      </c>
      <c r="F81" s="188" t="s">
        <v>205</v>
      </c>
      <c r="G81" s="189" t="s">
        <v>206</v>
      </c>
      <c r="H81" s="221"/>
      <c r="I81" s="222" t="n">
        <f aca="false">+I82</f>
        <v>2000</v>
      </c>
      <c r="J81" s="222" t="n">
        <f aca="false">+J82</f>
        <v>1000</v>
      </c>
      <c r="K81" s="222" t="n">
        <f aca="false">+K82</f>
        <v>1000</v>
      </c>
      <c r="L81" s="98" t="n">
        <f aca="false">IF(I81+J81+K81,1,0)</f>
        <v>1</v>
      </c>
    </row>
    <row r="82" customFormat="false" ht="93.75" hidden="false" customHeight="false" outlineLevel="0" collapsed="false">
      <c r="A82" s="226" t="s">
        <v>338</v>
      </c>
      <c r="B82" s="227" t="s">
        <v>196</v>
      </c>
      <c r="C82" s="228" t="s">
        <v>214</v>
      </c>
      <c r="D82" s="229" t="s">
        <v>321</v>
      </c>
      <c r="E82" s="230" t="s">
        <v>339</v>
      </c>
      <c r="F82" s="231" t="s">
        <v>205</v>
      </c>
      <c r="G82" s="232" t="s">
        <v>206</v>
      </c>
      <c r="H82" s="329"/>
      <c r="I82" s="330" t="n">
        <f aca="false">+I83</f>
        <v>2000</v>
      </c>
      <c r="J82" s="330" t="n">
        <f aca="false">+J83</f>
        <v>1000</v>
      </c>
      <c r="K82" s="330" t="n">
        <f aca="false">+K83</f>
        <v>1000</v>
      </c>
      <c r="L82" s="98" t="n">
        <f aca="false">IF(I82+J82+K82,1,0)</f>
        <v>1</v>
      </c>
    </row>
    <row r="83" customFormat="false" ht="37.5" hidden="false" customHeight="false" outlineLevel="0" collapsed="false">
      <c r="A83" s="327" t="s">
        <v>340</v>
      </c>
      <c r="B83" s="395" t="s">
        <v>196</v>
      </c>
      <c r="C83" s="390" t="s">
        <v>214</v>
      </c>
      <c r="D83" s="391" t="s">
        <v>321</v>
      </c>
      <c r="E83" s="316" t="s">
        <v>339</v>
      </c>
      <c r="F83" s="317" t="s">
        <v>200</v>
      </c>
      <c r="G83" s="301" t="s">
        <v>206</v>
      </c>
      <c r="H83" s="396"/>
      <c r="I83" s="397" t="n">
        <f aca="false">+I84</f>
        <v>2000</v>
      </c>
      <c r="J83" s="397" t="n">
        <f aca="false">+J84</f>
        <v>1000</v>
      </c>
      <c r="K83" s="397" t="n">
        <f aca="false">+K84</f>
        <v>1000</v>
      </c>
      <c r="L83" s="98" t="n">
        <f aca="false">IF(I83+J83+K83,1,0)</f>
        <v>1</v>
      </c>
    </row>
    <row r="84" customFormat="false" ht="37.5" hidden="false" customHeight="false" outlineLevel="0" collapsed="false">
      <c r="A84" s="238" t="s">
        <v>341</v>
      </c>
      <c r="B84" s="239" t="s">
        <v>196</v>
      </c>
      <c r="C84" s="240" t="s">
        <v>214</v>
      </c>
      <c r="D84" s="241" t="s">
        <v>321</v>
      </c>
      <c r="E84" s="242" t="s">
        <v>339</v>
      </c>
      <c r="F84" s="243" t="s">
        <v>200</v>
      </c>
      <c r="G84" s="244" t="s">
        <v>342</v>
      </c>
      <c r="H84" s="233"/>
      <c r="I84" s="234" t="n">
        <f aca="false">+I85</f>
        <v>2000</v>
      </c>
      <c r="J84" s="234" t="n">
        <f aca="false">+J85</f>
        <v>1000</v>
      </c>
      <c r="K84" s="234" t="n">
        <f aca="false">+K85</f>
        <v>1000</v>
      </c>
      <c r="L84" s="98" t="n">
        <f aca="false">IF(I84+J84+K84,1,0)</f>
        <v>1</v>
      </c>
    </row>
    <row r="85" customFormat="false" ht="18.75" hidden="false" customHeight="false" outlineLevel="0" collapsed="false">
      <c r="A85" s="254" t="s">
        <v>260</v>
      </c>
      <c r="B85" s="333" t="s">
        <v>196</v>
      </c>
      <c r="C85" s="240" t="s">
        <v>214</v>
      </c>
      <c r="D85" s="241" t="s">
        <v>321</v>
      </c>
      <c r="E85" s="242" t="s">
        <v>339</v>
      </c>
      <c r="F85" s="243" t="s">
        <v>200</v>
      </c>
      <c r="G85" s="244" t="s">
        <v>342</v>
      </c>
      <c r="H85" s="393" t="s">
        <v>261</v>
      </c>
      <c r="I85" s="310" t="n">
        <f aca="false">+прил4!I127</f>
        <v>2000</v>
      </c>
      <c r="J85" s="310" t="n">
        <f aca="false">+прил4!J127</f>
        <v>1000</v>
      </c>
      <c r="K85" s="310" t="n">
        <f aca="false">+прил4!K127</f>
        <v>1000</v>
      </c>
      <c r="L85" s="98" t="n">
        <f aca="false">IF(I85+J85+K85,1,0)</f>
        <v>1</v>
      </c>
    </row>
    <row r="86" customFormat="false" ht="18.75" hidden="false" customHeight="false" outlineLevel="0" collapsed="false">
      <c r="A86" s="217" t="s">
        <v>203</v>
      </c>
      <c r="B86" s="218" t="s">
        <v>196</v>
      </c>
      <c r="C86" s="219" t="s">
        <v>200</v>
      </c>
      <c r="D86" s="220" t="s">
        <v>202</v>
      </c>
      <c r="E86" s="187" t="s">
        <v>204</v>
      </c>
      <c r="F86" s="188" t="s">
        <v>205</v>
      </c>
      <c r="G86" s="189" t="s">
        <v>206</v>
      </c>
      <c r="H86" s="221"/>
      <c r="I86" s="222" t="n">
        <f aca="false">+I87</f>
        <v>387000</v>
      </c>
      <c r="J86" s="222" t="n">
        <f aca="false">+J87</f>
        <v>160000</v>
      </c>
      <c r="K86" s="222" t="n">
        <f aca="false">+K87</f>
        <v>160000</v>
      </c>
      <c r="L86" s="98" t="n">
        <f aca="false">IF(I86+J86+K86,1,0)</f>
        <v>1</v>
      </c>
    </row>
    <row r="87" customFormat="false" ht="18.75" hidden="false" customHeight="false" outlineLevel="0" collapsed="false">
      <c r="A87" s="226" t="s">
        <v>207</v>
      </c>
      <c r="B87" s="227" t="s">
        <v>196</v>
      </c>
      <c r="C87" s="228" t="s">
        <v>200</v>
      </c>
      <c r="D87" s="229" t="s">
        <v>202</v>
      </c>
      <c r="E87" s="230" t="s">
        <v>208</v>
      </c>
      <c r="F87" s="231" t="s">
        <v>205</v>
      </c>
      <c r="G87" s="232" t="s">
        <v>206</v>
      </c>
      <c r="H87" s="233"/>
      <c r="I87" s="234" t="n">
        <f aca="false">+I88</f>
        <v>387000</v>
      </c>
      <c r="J87" s="234" t="n">
        <f aca="false">+J88</f>
        <v>160000</v>
      </c>
      <c r="K87" s="234" t="n">
        <f aca="false">+K88</f>
        <v>160000</v>
      </c>
      <c r="L87" s="98" t="n">
        <f aca="false">IF(I87+J87+K87,1,0)</f>
        <v>1</v>
      </c>
    </row>
    <row r="88" customFormat="false" ht="18.75" hidden="false" customHeight="false" outlineLevel="0" collapsed="false">
      <c r="A88" s="238" t="s">
        <v>209</v>
      </c>
      <c r="B88" s="239" t="s">
        <v>196</v>
      </c>
      <c r="C88" s="240" t="s">
        <v>200</v>
      </c>
      <c r="D88" s="241" t="s">
        <v>202</v>
      </c>
      <c r="E88" s="242" t="s">
        <v>208</v>
      </c>
      <c r="F88" s="243" t="s">
        <v>205</v>
      </c>
      <c r="G88" s="244" t="s">
        <v>210</v>
      </c>
      <c r="H88" s="233"/>
      <c r="I88" s="234" t="n">
        <f aca="false">+I89</f>
        <v>387000</v>
      </c>
      <c r="J88" s="234" t="n">
        <f aca="false">+J89</f>
        <v>160000</v>
      </c>
      <c r="K88" s="234" t="n">
        <f aca="false">+K89</f>
        <v>160000</v>
      </c>
      <c r="L88" s="98" t="n">
        <f aca="false">IF(I88+J88+K88,1,0)</f>
        <v>1</v>
      </c>
    </row>
    <row r="89" customFormat="false" ht="56.25" hidden="false" customHeight="false" outlineLevel="0" collapsed="false">
      <c r="A89" s="245" t="s">
        <v>211</v>
      </c>
      <c r="B89" s="246" t="s">
        <v>196</v>
      </c>
      <c r="C89" s="247" t="s">
        <v>200</v>
      </c>
      <c r="D89" s="248" t="s">
        <v>202</v>
      </c>
      <c r="E89" s="242" t="s">
        <v>208</v>
      </c>
      <c r="F89" s="243" t="s">
        <v>205</v>
      </c>
      <c r="G89" s="244" t="s">
        <v>210</v>
      </c>
      <c r="H89" s="249" t="s">
        <v>212</v>
      </c>
      <c r="I89" s="250" t="n">
        <f aca="false">+прил4!I22</f>
        <v>387000</v>
      </c>
      <c r="J89" s="250" t="n">
        <f aca="false">+прил4!J22</f>
        <v>160000</v>
      </c>
      <c r="K89" s="250" t="n">
        <f aca="false">+прил4!K22</f>
        <v>160000</v>
      </c>
      <c r="L89" s="98" t="n">
        <f aca="false">IF(I89+J89+K89,1,0)</f>
        <v>1</v>
      </c>
    </row>
    <row r="90" customFormat="false" ht="18.75" hidden="false" customHeight="false" outlineLevel="0" collapsed="false">
      <c r="A90" s="252" t="s">
        <v>215</v>
      </c>
      <c r="B90" s="253" t="s">
        <v>196</v>
      </c>
      <c r="C90" s="219" t="s">
        <v>200</v>
      </c>
      <c r="D90" s="220" t="s">
        <v>214</v>
      </c>
      <c r="E90" s="187" t="s">
        <v>216</v>
      </c>
      <c r="F90" s="188" t="s">
        <v>205</v>
      </c>
      <c r="G90" s="189" t="s">
        <v>206</v>
      </c>
      <c r="H90" s="221"/>
      <c r="I90" s="222" t="n">
        <f aca="false">+I91</f>
        <v>150000</v>
      </c>
      <c r="J90" s="222" t="n">
        <f aca="false">+J91</f>
        <v>185000</v>
      </c>
      <c r="K90" s="222" t="n">
        <f aca="false">+K91</f>
        <v>180000</v>
      </c>
      <c r="L90" s="98" t="n">
        <f aca="false">IF(I90+J90+K90,1,0)</f>
        <v>1</v>
      </c>
    </row>
    <row r="91" customFormat="false" ht="18.75" hidden="false" customHeight="false" outlineLevel="0" collapsed="false">
      <c r="A91" s="226" t="s">
        <v>217</v>
      </c>
      <c r="B91" s="227" t="s">
        <v>196</v>
      </c>
      <c r="C91" s="228" t="s">
        <v>200</v>
      </c>
      <c r="D91" s="229" t="s">
        <v>214</v>
      </c>
      <c r="E91" s="230" t="s">
        <v>218</v>
      </c>
      <c r="F91" s="231" t="s">
        <v>205</v>
      </c>
      <c r="G91" s="232" t="s">
        <v>206</v>
      </c>
      <c r="H91" s="233"/>
      <c r="I91" s="234" t="n">
        <f aca="false">+I92</f>
        <v>150000</v>
      </c>
      <c r="J91" s="234" t="n">
        <f aca="false">+J92</f>
        <v>185000</v>
      </c>
      <c r="K91" s="234" t="n">
        <f aca="false">+K92</f>
        <v>180000</v>
      </c>
      <c r="L91" s="98" t="n">
        <f aca="false">IF(I91+J91+K91,1,0)</f>
        <v>1</v>
      </c>
    </row>
    <row r="92" customFormat="false" ht="18.75" hidden="false" customHeight="false" outlineLevel="0" collapsed="false">
      <c r="A92" s="238" t="s">
        <v>209</v>
      </c>
      <c r="B92" s="239" t="s">
        <v>196</v>
      </c>
      <c r="C92" s="240" t="s">
        <v>200</v>
      </c>
      <c r="D92" s="241" t="s">
        <v>214</v>
      </c>
      <c r="E92" s="242" t="s">
        <v>218</v>
      </c>
      <c r="F92" s="243" t="s">
        <v>205</v>
      </c>
      <c r="G92" s="244" t="s">
        <v>210</v>
      </c>
      <c r="H92" s="233"/>
      <c r="I92" s="234" t="n">
        <f aca="false">+I93</f>
        <v>150000</v>
      </c>
      <c r="J92" s="234" t="n">
        <f aca="false">+J93</f>
        <v>185000</v>
      </c>
      <c r="K92" s="234" t="n">
        <f aca="false">+K93</f>
        <v>180000</v>
      </c>
      <c r="L92" s="98" t="n">
        <f aca="false">IF(I92+J92+K92,1,0)</f>
        <v>1</v>
      </c>
    </row>
    <row r="93" customFormat="false" ht="56.25" hidden="false" customHeight="false" outlineLevel="0" collapsed="false">
      <c r="A93" s="245" t="s">
        <v>211</v>
      </c>
      <c r="B93" s="246" t="s">
        <v>196</v>
      </c>
      <c r="C93" s="247" t="s">
        <v>200</v>
      </c>
      <c r="D93" s="248" t="s">
        <v>214</v>
      </c>
      <c r="E93" s="242" t="s">
        <v>218</v>
      </c>
      <c r="F93" s="243" t="s">
        <v>205</v>
      </c>
      <c r="G93" s="244" t="s">
        <v>210</v>
      </c>
      <c r="H93" s="249" t="s">
        <v>212</v>
      </c>
      <c r="I93" s="250" t="n">
        <f aca="false">+прил4!I27</f>
        <v>150000</v>
      </c>
      <c r="J93" s="250" t="n">
        <f aca="false">+прил4!J27</f>
        <v>185000</v>
      </c>
      <c r="K93" s="250" t="n">
        <f aca="false">+прил4!K27</f>
        <v>180000</v>
      </c>
      <c r="L93" s="98" t="n">
        <f aca="false">IF(I93+J93+K93,1,0)</f>
        <v>1</v>
      </c>
    </row>
    <row r="94" customFormat="false" ht="37.5" hidden="false" customHeight="false" outlineLevel="0" collapsed="false">
      <c r="A94" s="252" t="s">
        <v>223</v>
      </c>
      <c r="B94" s="253" t="s">
        <v>196</v>
      </c>
      <c r="C94" s="219" t="s">
        <v>200</v>
      </c>
      <c r="D94" s="220" t="s">
        <v>222</v>
      </c>
      <c r="E94" s="187" t="s">
        <v>224</v>
      </c>
      <c r="F94" s="188" t="s">
        <v>205</v>
      </c>
      <c r="G94" s="189" t="s">
        <v>206</v>
      </c>
      <c r="H94" s="221"/>
      <c r="I94" s="222" t="n">
        <f aca="false">+I95</f>
        <v>36000</v>
      </c>
      <c r="J94" s="222" t="n">
        <f aca="false">+J95</f>
        <v>36000</v>
      </c>
      <c r="K94" s="222" t="n">
        <f aca="false">+K95</f>
        <v>36000</v>
      </c>
      <c r="L94" s="98" t="n">
        <f aca="false">IF(I94+J94+K94,1,0)</f>
        <v>1</v>
      </c>
    </row>
    <row r="95" customFormat="false" ht="18.75" hidden="false" customHeight="false" outlineLevel="0" collapsed="false">
      <c r="A95" s="226" t="s">
        <v>225</v>
      </c>
      <c r="B95" s="227" t="s">
        <v>196</v>
      </c>
      <c r="C95" s="228" t="s">
        <v>200</v>
      </c>
      <c r="D95" s="229" t="s">
        <v>222</v>
      </c>
      <c r="E95" s="230" t="s">
        <v>226</v>
      </c>
      <c r="F95" s="231" t="s">
        <v>205</v>
      </c>
      <c r="G95" s="232" t="s">
        <v>206</v>
      </c>
      <c r="H95" s="233"/>
      <c r="I95" s="234" t="n">
        <f aca="false">+I96</f>
        <v>36000</v>
      </c>
      <c r="J95" s="234" t="n">
        <f aca="false">+J96</f>
        <v>36000</v>
      </c>
      <c r="K95" s="234" t="n">
        <f aca="false">+K96</f>
        <v>36000</v>
      </c>
      <c r="L95" s="98" t="n">
        <f aca="false">IF(I95+J95+K95,1,0)</f>
        <v>1</v>
      </c>
    </row>
    <row r="96" customFormat="false" ht="37.5" hidden="false" customHeight="false" outlineLevel="0" collapsed="false">
      <c r="A96" s="238" t="s">
        <v>227</v>
      </c>
      <c r="B96" s="239" t="s">
        <v>196</v>
      </c>
      <c r="C96" s="240" t="s">
        <v>200</v>
      </c>
      <c r="D96" s="257" t="s">
        <v>222</v>
      </c>
      <c r="E96" s="242" t="s">
        <v>226</v>
      </c>
      <c r="F96" s="243" t="s">
        <v>205</v>
      </c>
      <c r="G96" s="244" t="s">
        <v>228</v>
      </c>
      <c r="H96" s="233"/>
      <c r="I96" s="234" t="n">
        <f aca="false">+I97</f>
        <v>36000</v>
      </c>
      <c r="J96" s="234" t="n">
        <f aca="false">+J97</f>
        <v>36000</v>
      </c>
      <c r="K96" s="234" t="n">
        <f aca="false">+K97</f>
        <v>36000</v>
      </c>
      <c r="L96" s="98" t="n">
        <f aca="false">IF(I96+J96+K96,1,0)</f>
        <v>1</v>
      </c>
    </row>
    <row r="97" customFormat="false" ht="18.75" hidden="false" customHeight="false" outlineLevel="0" collapsed="false">
      <c r="A97" s="258" t="s">
        <v>229</v>
      </c>
      <c r="B97" s="259" t="s">
        <v>196</v>
      </c>
      <c r="C97" s="247" t="s">
        <v>200</v>
      </c>
      <c r="D97" s="260" t="s">
        <v>222</v>
      </c>
      <c r="E97" s="242" t="s">
        <v>226</v>
      </c>
      <c r="F97" s="243" t="s">
        <v>205</v>
      </c>
      <c r="G97" s="244" t="s">
        <v>228</v>
      </c>
      <c r="H97" s="261" t="s">
        <v>230</v>
      </c>
      <c r="I97" s="480" t="n">
        <f aca="false">+прил4!I32</f>
        <v>36000</v>
      </c>
      <c r="J97" s="480" t="n">
        <f aca="false">+прил4!J32</f>
        <v>36000</v>
      </c>
      <c r="K97" s="480" t="n">
        <f aca="false">+прил4!K32</f>
        <v>36000</v>
      </c>
      <c r="L97" s="98" t="n">
        <f aca="false">IF(I97+J97+K97,1,0)</f>
        <v>1</v>
      </c>
    </row>
    <row r="98" customFormat="false" ht="37.5" hidden="false" customHeight="false" outlineLevel="0" collapsed="false">
      <c r="A98" s="357" t="s">
        <v>281</v>
      </c>
      <c r="B98" s="358" t="s">
        <v>196</v>
      </c>
      <c r="C98" s="185" t="s">
        <v>200</v>
      </c>
      <c r="D98" s="264" t="n">
        <v>13</v>
      </c>
      <c r="E98" s="187" t="s">
        <v>282</v>
      </c>
      <c r="F98" s="188" t="s">
        <v>205</v>
      </c>
      <c r="G98" s="189" t="s">
        <v>206</v>
      </c>
      <c r="H98" s="189"/>
      <c r="I98" s="338" t="n">
        <f aca="false">+I99</f>
        <v>765958.04</v>
      </c>
      <c r="J98" s="338" t="n">
        <f aca="false">+J99</f>
        <v>81401</v>
      </c>
      <c r="K98" s="338" t="n">
        <f aca="false">+K99</f>
        <v>51956</v>
      </c>
      <c r="L98" s="98" t="n">
        <f aca="false">IF(I98+J98+K98,1,0)</f>
        <v>1</v>
      </c>
    </row>
    <row r="99" customFormat="false" ht="18.75" hidden="false" customHeight="false" outlineLevel="0" collapsed="false">
      <c r="A99" s="266" t="s">
        <v>283</v>
      </c>
      <c r="B99" s="312" t="s">
        <v>196</v>
      </c>
      <c r="C99" s="293" t="s">
        <v>200</v>
      </c>
      <c r="D99" s="359" t="n">
        <v>13</v>
      </c>
      <c r="E99" s="230" t="s">
        <v>284</v>
      </c>
      <c r="F99" s="231" t="s">
        <v>205</v>
      </c>
      <c r="G99" s="232" t="s">
        <v>206</v>
      </c>
      <c r="H99" s="232"/>
      <c r="I99" s="280" t="n">
        <f aca="false">+I100+I103</f>
        <v>765958.04</v>
      </c>
      <c r="J99" s="280" t="n">
        <f aca="false">+J100+J103</f>
        <v>81401</v>
      </c>
      <c r="K99" s="280" t="n">
        <f aca="false">+K100+K103</f>
        <v>51956</v>
      </c>
      <c r="L99" s="98" t="n">
        <f aca="false">IF(I99+J99+K99,1,0)</f>
        <v>1</v>
      </c>
    </row>
    <row r="100" customFormat="false" ht="18.75" hidden="false" customHeight="false" outlineLevel="0" collapsed="false">
      <c r="A100" s="278" t="s">
        <v>285</v>
      </c>
      <c r="B100" s="255" t="s">
        <v>196</v>
      </c>
      <c r="C100" s="462" t="s">
        <v>200</v>
      </c>
      <c r="D100" s="259" t="n">
        <v>13</v>
      </c>
      <c r="E100" s="242" t="s">
        <v>284</v>
      </c>
      <c r="F100" s="243" t="s">
        <v>205</v>
      </c>
      <c r="G100" s="244" t="s">
        <v>286</v>
      </c>
      <c r="H100" s="232"/>
      <c r="I100" s="280" t="n">
        <f aca="false">+I101+I102</f>
        <v>755958.04</v>
      </c>
      <c r="J100" s="280" t="n">
        <f aca="false">+J101+J102</f>
        <v>76401</v>
      </c>
      <c r="K100" s="280" t="n">
        <f aca="false">+K101+K102</f>
        <v>46956</v>
      </c>
      <c r="L100" s="98" t="n">
        <f aca="false">IF(I100+J100+K100,1,0)</f>
        <v>1</v>
      </c>
    </row>
    <row r="101" customFormat="false" ht="18.75" hidden="false" customHeight="false" outlineLevel="0" collapsed="false">
      <c r="A101" s="278" t="s">
        <v>260</v>
      </c>
      <c r="B101" s="255" t="s">
        <v>196</v>
      </c>
      <c r="C101" s="260" t="s">
        <v>200</v>
      </c>
      <c r="D101" s="259" t="n">
        <v>13</v>
      </c>
      <c r="E101" s="242" t="s">
        <v>284</v>
      </c>
      <c r="F101" s="243" t="s">
        <v>205</v>
      </c>
      <c r="G101" s="244" t="s">
        <v>286</v>
      </c>
      <c r="H101" s="261" t="s">
        <v>261</v>
      </c>
      <c r="I101" s="310" t="n">
        <f aca="false">+прил4!I77</f>
        <v>750958.04</v>
      </c>
      <c r="J101" s="310" t="n">
        <f aca="false">+прил4!J77</f>
        <v>71401</v>
      </c>
      <c r="K101" s="310" t="n">
        <f aca="false">+прил4!K77</f>
        <v>41956</v>
      </c>
      <c r="L101" s="98" t="n">
        <f aca="false">IF(I101+J101+K101,1,0)</f>
        <v>1</v>
      </c>
    </row>
    <row r="102" customFormat="false" ht="18.75" hidden="false" customHeight="false" outlineLevel="0" collapsed="false">
      <c r="A102" s="278" t="s">
        <v>219</v>
      </c>
      <c r="B102" s="255" t="s">
        <v>196</v>
      </c>
      <c r="C102" s="356" t="s">
        <v>200</v>
      </c>
      <c r="D102" s="361" t="n">
        <v>13</v>
      </c>
      <c r="E102" s="242" t="s">
        <v>284</v>
      </c>
      <c r="F102" s="243" t="s">
        <v>205</v>
      </c>
      <c r="G102" s="244" t="s">
        <v>286</v>
      </c>
      <c r="H102" s="260" t="s">
        <v>220</v>
      </c>
      <c r="I102" s="310" t="n">
        <f aca="false">+прил4!I78</f>
        <v>5000</v>
      </c>
      <c r="J102" s="310" t="n">
        <f aca="false">+прил4!J78</f>
        <v>5000</v>
      </c>
      <c r="K102" s="310" t="n">
        <f aca="false">+прил4!K78</f>
        <v>5000</v>
      </c>
      <c r="L102" s="98" t="n">
        <f aca="false">IF(I102+J102+K102,1,0)</f>
        <v>1</v>
      </c>
    </row>
    <row r="103" customFormat="false" ht="18.75" hidden="false" customHeight="false" outlineLevel="0" collapsed="false">
      <c r="A103" s="362" t="s">
        <v>287</v>
      </c>
      <c r="B103" s="363" t="s">
        <v>196</v>
      </c>
      <c r="C103" s="260" t="s">
        <v>200</v>
      </c>
      <c r="D103" s="248" t="s">
        <v>245</v>
      </c>
      <c r="E103" s="242" t="s">
        <v>284</v>
      </c>
      <c r="F103" s="243" t="s">
        <v>205</v>
      </c>
      <c r="G103" s="244" t="s">
        <v>288</v>
      </c>
      <c r="H103" s="233"/>
      <c r="I103" s="234" t="n">
        <f aca="false">+I104</f>
        <v>10000</v>
      </c>
      <c r="J103" s="234" t="n">
        <f aca="false">+J104</f>
        <v>5000</v>
      </c>
      <c r="K103" s="234" t="n">
        <f aca="false">+K104</f>
        <v>5000</v>
      </c>
      <c r="L103" s="98" t="n">
        <f aca="false">IF(I103+J103+K103,1,0)</f>
        <v>1</v>
      </c>
    </row>
    <row r="104" customFormat="false" ht="18.75" hidden="false" customHeight="false" outlineLevel="0" collapsed="false">
      <c r="A104" s="278" t="s">
        <v>260</v>
      </c>
      <c r="B104" s="255" t="s">
        <v>196</v>
      </c>
      <c r="C104" s="260" t="s">
        <v>200</v>
      </c>
      <c r="D104" s="248" t="s">
        <v>245</v>
      </c>
      <c r="E104" s="242" t="s">
        <v>284</v>
      </c>
      <c r="F104" s="243" t="s">
        <v>205</v>
      </c>
      <c r="G104" s="244" t="s">
        <v>288</v>
      </c>
      <c r="H104" s="261" t="s">
        <v>261</v>
      </c>
      <c r="I104" s="310" t="n">
        <f aca="false">+прил4!I80</f>
        <v>10000</v>
      </c>
      <c r="J104" s="310" t="n">
        <f aca="false">+прил4!J80</f>
        <v>5000</v>
      </c>
      <c r="K104" s="310" t="n">
        <f aca="false">+прил4!K80</f>
        <v>5000</v>
      </c>
      <c r="L104" s="98" t="n">
        <f aca="false">IF(I104+J104+K104,1,0)</f>
        <v>1</v>
      </c>
    </row>
    <row r="105" customFormat="false" ht="18.75" hidden="false" customHeight="false" outlineLevel="0" collapsed="false">
      <c r="A105" s="263" t="s">
        <v>231</v>
      </c>
      <c r="B105" s="264" t="s">
        <v>196</v>
      </c>
      <c r="C105" s="185" t="s">
        <v>200</v>
      </c>
      <c r="D105" s="265" t="s">
        <v>222</v>
      </c>
      <c r="E105" s="187" t="s">
        <v>232</v>
      </c>
      <c r="F105" s="188" t="s">
        <v>205</v>
      </c>
      <c r="G105" s="189" t="s">
        <v>206</v>
      </c>
      <c r="H105" s="190"/>
      <c r="I105" s="222" t="n">
        <f aca="false">прил4!I33</f>
        <v>10005</v>
      </c>
      <c r="J105" s="222" t="n">
        <f aca="false">прил4!J33</f>
        <v>0</v>
      </c>
      <c r="K105" s="222" t="n">
        <f aca="false">прил4!K33</f>
        <v>0</v>
      </c>
      <c r="L105" s="98" t="n">
        <f aca="false">IF(I105+J105+K105,1,0)</f>
        <v>1</v>
      </c>
    </row>
    <row r="106" customFormat="false" ht="18.75" hidden="false" customHeight="false" outlineLevel="0" collapsed="false">
      <c r="A106" s="266" t="s">
        <v>233</v>
      </c>
      <c r="B106" s="267" t="s">
        <v>196</v>
      </c>
      <c r="C106" s="268" t="s">
        <v>200</v>
      </c>
      <c r="D106" s="231" t="s">
        <v>222</v>
      </c>
      <c r="E106" s="230" t="s">
        <v>234</v>
      </c>
      <c r="F106" s="231" t="s">
        <v>205</v>
      </c>
      <c r="G106" s="232" t="s">
        <v>206</v>
      </c>
      <c r="H106" s="232"/>
      <c r="I106" s="234" t="n">
        <f aca="false">прил4!I34</f>
        <v>10005</v>
      </c>
      <c r="J106" s="234" t="n">
        <f aca="false">прил4!J34</f>
        <v>0</v>
      </c>
      <c r="K106" s="234" t="n">
        <f aca="false">прил4!K34</f>
        <v>0</v>
      </c>
      <c r="L106" s="98" t="n">
        <f aca="false">IF(I106+J106+K106,1,0)</f>
        <v>1</v>
      </c>
    </row>
    <row r="107" customFormat="false" ht="37.5" hidden="false" customHeight="false" outlineLevel="0" collapsed="false">
      <c r="A107" s="258" t="s">
        <v>235</v>
      </c>
      <c r="B107" s="259" t="s">
        <v>196</v>
      </c>
      <c r="C107" s="247" t="s">
        <v>200</v>
      </c>
      <c r="D107" s="260" t="s">
        <v>222</v>
      </c>
      <c r="E107" s="242" t="s">
        <v>234</v>
      </c>
      <c r="F107" s="243" t="s">
        <v>205</v>
      </c>
      <c r="G107" s="244" t="s">
        <v>236</v>
      </c>
      <c r="H107" s="232"/>
      <c r="I107" s="234" t="n">
        <f aca="false">прил4!I35</f>
        <v>10005</v>
      </c>
      <c r="J107" s="234" t="n">
        <f aca="false">прил4!J35</f>
        <v>0</v>
      </c>
      <c r="K107" s="234" t="n">
        <f aca="false">прил4!K35</f>
        <v>0</v>
      </c>
      <c r="L107" s="98" t="n">
        <f aca="false">IF(I107+J107+K107,1,0)</f>
        <v>1</v>
      </c>
    </row>
    <row r="108" customFormat="false" ht="18.75" hidden="false" customHeight="false" outlineLevel="0" collapsed="false">
      <c r="A108" s="258" t="s">
        <v>229</v>
      </c>
      <c r="B108" s="259" t="s">
        <v>196</v>
      </c>
      <c r="C108" s="247" t="s">
        <v>200</v>
      </c>
      <c r="D108" s="260" t="s">
        <v>222</v>
      </c>
      <c r="E108" s="242" t="s">
        <v>234</v>
      </c>
      <c r="F108" s="243" t="s">
        <v>205</v>
      </c>
      <c r="G108" s="244" t="s">
        <v>236</v>
      </c>
      <c r="H108" s="261" t="s">
        <v>230</v>
      </c>
      <c r="I108" s="480" t="n">
        <f aca="false">+прил4!I36</f>
        <v>10005</v>
      </c>
      <c r="J108" s="480" t="n">
        <f aca="false">+прил4!J36</f>
        <v>0</v>
      </c>
      <c r="K108" s="480" t="n">
        <f aca="false">+прил4!K36</f>
        <v>0</v>
      </c>
      <c r="L108" s="98" t="n">
        <f aca="false">IF(I108+J108+K108,1,0)</f>
        <v>1</v>
      </c>
    </row>
    <row r="109" customFormat="false" ht="18.75" hidden="false" customHeight="false" outlineLevel="0" collapsed="false">
      <c r="A109" s="263" t="s">
        <v>231</v>
      </c>
      <c r="B109" s="275" t="s">
        <v>196</v>
      </c>
      <c r="C109" s="185" t="s">
        <v>202</v>
      </c>
      <c r="D109" s="186" t="s">
        <v>270</v>
      </c>
      <c r="E109" s="187" t="s">
        <v>232</v>
      </c>
      <c r="F109" s="188" t="s">
        <v>205</v>
      </c>
      <c r="G109" s="189" t="s">
        <v>206</v>
      </c>
      <c r="H109" s="190"/>
      <c r="I109" s="191" t="n">
        <f aca="false">прил4!I89</f>
        <v>162625</v>
      </c>
      <c r="J109" s="191" t="n">
        <f aca="false">прил4!J89</f>
        <v>177537</v>
      </c>
      <c r="K109" s="191" t="n">
        <f aca="false">прил4!K89</f>
        <v>183781</v>
      </c>
      <c r="L109" s="98" t="n">
        <f aca="false">IF(I109+J109+K109,1,0)</f>
        <v>1</v>
      </c>
    </row>
    <row r="110" customFormat="false" ht="18.75" hidden="false" customHeight="false" outlineLevel="0" collapsed="false">
      <c r="A110" s="291" t="s">
        <v>233</v>
      </c>
      <c r="B110" s="312" t="s">
        <v>196</v>
      </c>
      <c r="C110" s="268" t="s">
        <v>202</v>
      </c>
      <c r="D110" s="230" t="s">
        <v>270</v>
      </c>
      <c r="E110" s="230" t="s">
        <v>234</v>
      </c>
      <c r="F110" s="231" t="s">
        <v>205</v>
      </c>
      <c r="G110" s="232" t="s">
        <v>206</v>
      </c>
      <c r="H110" s="231"/>
      <c r="I110" s="280" t="n">
        <f aca="false">прил4!I90</f>
        <v>162625</v>
      </c>
      <c r="J110" s="280" t="n">
        <f aca="false">прил4!J90</f>
        <v>177537</v>
      </c>
      <c r="K110" s="280" t="n">
        <f aca="false">прил4!K90</f>
        <v>183781</v>
      </c>
      <c r="L110" s="98" t="n">
        <f aca="false">IF(I110+J110+K110,1,0)</f>
        <v>1</v>
      </c>
    </row>
    <row r="111" customFormat="false" ht="37.5" hidden="false" customHeight="false" outlineLevel="0" collapsed="false">
      <c r="A111" s="320" t="s">
        <v>297</v>
      </c>
      <c r="B111" s="255" t="s">
        <v>196</v>
      </c>
      <c r="C111" s="247" t="s">
        <v>202</v>
      </c>
      <c r="D111" s="248" t="s">
        <v>270</v>
      </c>
      <c r="E111" s="242" t="s">
        <v>234</v>
      </c>
      <c r="F111" s="243" t="s">
        <v>205</v>
      </c>
      <c r="G111" s="244" t="s">
        <v>298</v>
      </c>
      <c r="H111" s="232"/>
      <c r="I111" s="280" t="n">
        <f aca="false">прил4!I91</f>
        <v>162625</v>
      </c>
      <c r="J111" s="280" t="n">
        <f aca="false">прил4!J91</f>
        <v>177537</v>
      </c>
      <c r="K111" s="280" t="n">
        <f aca="false">прил4!K91</f>
        <v>183781</v>
      </c>
      <c r="L111" s="98" t="n">
        <f aca="false">IF(I111+J111+K111,1,0)</f>
        <v>1</v>
      </c>
    </row>
    <row r="112" customFormat="false" ht="62.25" hidden="false" customHeight="true" outlineLevel="0" collapsed="false">
      <c r="A112" s="245" t="s">
        <v>211</v>
      </c>
      <c r="B112" s="246" t="s">
        <v>196</v>
      </c>
      <c r="C112" s="247" t="s">
        <v>202</v>
      </c>
      <c r="D112" s="248" t="s">
        <v>270</v>
      </c>
      <c r="E112" s="242" t="s">
        <v>234</v>
      </c>
      <c r="F112" s="243" t="s">
        <v>205</v>
      </c>
      <c r="G112" s="244" t="s">
        <v>298</v>
      </c>
      <c r="H112" s="261" t="s">
        <v>212</v>
      </c>
      <c r="I112" s="480" t="n">
        <f aca="false">прил4!I92</f>
        <v>145824</v>
      </c>
      <c r="J112" s="480" t="n">
        <f aca="false">прил4!J92</f>
        <v>154938</v>
      </c>
      <c r="K112" s="480" t="n">
        <f aca="false">прил4!K92</f>
        <v>164052</v>
      </c>
      <c r="L112" s="98" t="n">
        <f aca="false">IF(I112+J112+K112,1,0)</f>
        <v>1</v>
      </c>
    </row>
    <row r="113" customFormat="false" ht="27" hidden="false" customHeight="true" outlineLevel="0" collapsed="false">
      <c r="A113" s="278" t="s">
        <v>260</v>
      </c>
      <c r="B113" s="481"/>
      <c r="C113" s="247"/>
      <c r="D113" s="260"/>
      <c r="E113" s="242" t="s">
        <v>234</v>
      </c>
      <c r="F113" s="243" t="s">
        <v>205</v>
      </c>
      <c r="G113" s="244" t="s">
        <v>298</v>
      </c>
      <c r="H113" s="261" t="s">
        <v>261</v>
      </c>
      <c r="I113" s="480" t="n">
        <f aca="false">прил4!I93</f>
        <v>16801</v>
      </c>
      <c r="J113" s="480" t="n">
        <f aca="false">прил4!J93</f>
        <v>22599</v>
      </c>
      <c r="K113" s="480" t="n">
        <f aca="false">прил4!K93</f>
        <v>19729</v>
      </c>
      <c r="L113" s="98"/>
    </row>
    <row r="114" customFormat="false" ht="18.75" hidden="false" customHeight="false" outlineLevel="0" collapsed="false">
      <c r="A114" s="263" t="s">
        <v>238</v>
      </c>
      <c r="B114" s="264" t="s">
        <v>196</v>
      </c>
      <c r="C114" s="185" t="s">
        <v>200</v>
      </c>
      <c r="D114" s="275" t="n">
        <v>11</v>
      </c>
      <c r="E114" s="187" t="s">
        <v>239</v>
      </c>
      <c r="F114" s="188" t="s">
        <v>205</v>
      </c>
      <c r="G114" s="189" t="s">
        <v>206</v>
      </c>
      <c r="H114" s="190"/>
      <c r="I114" s="222" t="n">
        <f aca="false">+I115</f>
        <v>1000</v>
      </c>
      <c r="J114" s="222" t="n">
        <f aca="false">+J115</f>
        <v>1000</v>
      </c>
      <c r="K114" s="222" t="n">
        <f aca="false">+K115</f>
        <v>1000</v>
      </c>
      <c r="L114" s="98" t="n">
        <f aca="false">IF(I114+J114+K114,1,0)</f>
        <v>1</v>
      </c>
    </row>
    <row r="115" customFormat="false" ht="18.75" hidden="false" customHeight="false" outlineLevel="0" collapsed="false">
      <c r="A115" s="266" t="s">
        <v>240</v>
      </c>
      <c r="B115" s="267" t="s">
        <v>196</v>
      </c>
      <c r="C115" s="268" t="s">
        <v>200</v>
      </c>
      <c r="D115" s="277" t="n">
        <v>11</v>
      </c>
      <c r="E115" s="230" t="s">
        <v>241</v>
      </c>
      <c r="F115" s="231" t="s">
        <v>205</v>
      </c>
      <c r="G115" s="232" t="s">
        <v>206</v>
      </c>
      <c r="H115" s="232"/>
      <c r="I115" s="234" t="n">
        <f aca="false">+I116</f>
        <v>1000</v>
      </c>
      <c r="J115" s="234" t="n">
        <f aca="false">+J116</f>
        <v>1000</v>
      </c>
      <c r="K115" s="234" t="n">
        <f aca="false">+K116</f>
        <v>1000</v>
      </c>
      <c r="L115" s="98" t="n">
        <f aca="false">IF(I115+J115+K115,1,0)</f>
        <v>1</v>
      </c>
    </row>
    <row r="116" customFormat="false" ht="18.75" hidden="false" customHeight="false" outlineLevel="0" collapsed="false">
      <c r="A116" s="278" t="s">
        <v>242</v>
      </c>
      <c r="B116" s="259" t="s">
        <v>196</v>
      </c>
      <c r="C116" s="247" t="s">
        <v>200</v>
      </c>
      <c r="D116" s="279" t="n">
        <v>11</v>
      </c>
      <c r="E116" s="242" t="s">
        <v>241</v>
      </c>
      <c r="F116" s="243" t="s">
        <v>205</v>
      </c>
      <c r="G116" s="244" t="s">
        <v>243</v>
      </c>
      <c r="H116" s="232"/>
      <c r="I116" s="280" t="n">
        <f aca="false">+I117</f>
        <v>1000</v>
      </c>
      <c r="J116" s="280" t="n">
        <f aca="false">+J117</f>
        <v>1000</v>
      </c>
      <c r="K116" s="280" t="n">
        <f aca="false">+K117</f>
        <v>1000</v>
      </c>
      <c r="L116" s="98" t="n">
        <f aca="false">IF(I116+J116+K116,1,0)</f>
        <v>1</v>
      </c>
    </row>
    <row r="117" customFormat="false" ht="18.75" hidden="false" customHeight="false" outlineLevel="0" collapsed="false">
      <c r="A117" s="278" t="s">
        <v>219</v>
      </c>
      <c r="B117" s="259" t="s">
        <v>196</v>
      </c>
      <c r="C117" s="247" t="s">
        <v>200</v>
      </c>
      <c r="D117" s="279" t="n">
        <v>11</v>
      </c>
      <c r="E117" s="242" t="s">
        <v>241</v>
      </c>
      <c r="F117" s="243" t="s">
        <v>205</v>
      </c>
      <c r="G117" s="244" t="s">
        <v>243</v>
      </c>
      <c r="H117" s="249" t="s">
        <v>220</v>
      </c>
      <c r="I117" s="310" t="n">
        <f aca="false">+прил4!I41</f>
        <v>1000</v>
      </c>
      <c r="J117" s="310" t="n">
        <f aca="false">+прил4!J41</f>
        <v>1000</v>
      </c>
      <c r="K117" s="310" t="n">
        <f aca="false">+прил4!K41</f>
        <v>1000</v>
      </c>
      <c r="L117" s="98" t="n">
        <f aca="false">IF(I117+J117+K117,1,0)</f>
        <v>1</v>
      </c>
    </row>
    <row r="118" customFormat="false" ht="37.5" hidden="true" customHeight="false" outlineLevel="0" collapsed="false">
      <c r="A118" s="183" t="s">
        <v>289</v>
      </c>
      <c r="B118" s="275" t="s">
        <v>196</v>
      </c>
      <c r="C118" s="185" t="s">
        <v>200</v>
      </c>
      <c r="D118" s="186" t="s">
        <v>245</v>
      </c>
      <c r="E118" s="187" t="s">
        <v>290</v>
      </c>
      <c r="F118" s="188" t="s">
        <v>205</v>
      </c>
      <c r="G118" s="189" t="s">
        <v>206</v>
      </c>
      <c r="H118" s="190"/>
      <c r="I118" s="191" t="n">
        <f aca="false">+I119</f>
        <v>0</v>
      </c>
      <c r="J118" s="191" t="n">
        <f aca="false">+J119</f>
        <v>0</v>
      </c>
      <c r="K118" s="191" t="n">
        <f aca="false">+K119</f>
        <v>0</v>
      </c>
      <c r="L118" s="98" t="n">
        <f aca="false">IF(I118+J118+K118,1,0)</f>
        <v>0</v>
      </c>
    </row>
    <row r="119" customFormat="false" ht="37.5" hidden="true" customHeight="false" outlineLevel="0" collapsed="false">
      <c r="A119" s="291" t="s">
        <v>291</v>
      </c>
      <c r="B119" s="312" t="s">
        <v>196</v>
      </c>
      <c r="C119" s="268" t="s">
        <v>200</v>
      </c>
      <c r="D119" s="230" t="s">
        <v>245</v>
      </c>
      <c r="E119" s="230" t="s">
        <v>292</v>
      </c>
      <c r="F119" s="231" t="s">
        <v>205</v>
      </c>
      <c r="G119" s="232" t="s">
        <v>206</v>
      </c>
      <c r="H119" s="231"/>
      <c r="I119" s="280" t="n">
        <f aca="false">+I120</f>
        <v>0</v>
      </c>
      <c r="J119" s="280" t="n">
        <f aca="false">+J120</f>
        <v>0</v>
      </c>
      <c r="K119" s="280" t="n">
        <f aca="false">+K120</f>
        <v>0</v>
      </c>
      <c r="L119" s="98" t="n">
        <f aca="false">IF(I119+J119+K119,1,0)</f>
        <v>0</v>
      </c>
    </row>
    <row r="120" customFormat="false" ht="18.75" hidden="true" customHeight="false" outlineLevel="0" collapsed="false">
      <c r="A120" s="254" t="s">
        <v>293</v>
      </c>
      <c r="B120" s="255" t="s">
        <v>196</v>
      </c>
      <c r="C120" s="247" t="s">
        <v>200</v>
      </c>
      <c r="D120" s="248" t="n">
        <v>13</v>
      </c>
      <c r="E120" s="242" t="s">
        <v>292</v>
      </c>
      <c r="F120" s="243" t="s">
        <v>205</v>
      </c>
      <c r="G120" s="244" t="s">
        <v>294</v>
      </c>
      <c r="H120" s="232"/>
      <c r="I120" s="280" t="n">
        <f aca="false">+I121+I122+I123</f>
        <v>0</v>
      </c>
      <c r="J120" s="280" t="n">
        <f aca="false">+J121+J122+J123</f>
        <v>0</v>
      </c>
      <c r="K120" s="280" t="n">
        <f aca="false">+K121+K122+K123</f>
        <v>0</v>
      </c>
      <c r="L120" s="98" t="n">
        <f aca="false">IF(I120+J120+K120,1,0)</f>
        <v>0</v>
      </c>
    </row>
    <row r="121" customFormat="false" ht="56.25" hidden="true" customHeight="false" outlineLevel="0" collapsed="false">
      <c r="A121" s="245" t="s">
        <v>211</v>
      </c>
      <c r="B121" s="246" t="s">
        <v>196</v>
      </c>
      <c r="C121" s="247" t="s">
        <v>200</v>
      </c>
      <c r="D121" s="248" t="n">
        <v>13</v>
      </c>
      <c r="E121" s="242" t="s">
        <v>292</v>
      </c>
      <c r="F121" s="243" t="s">
        <v>205</v>
      </c>
      <c r="G121" s="244" t="s">
        <v>294</v>
      </c>
      <c r="H121" s="261" t="s">
        <v>212</v>
      </c>
      <c r="I121" s="310" t="n">
        <f aca="false">+прил4!I84</f>
        <v>0</v>
      </c>
      <c r="J121" s="310" t="n">
        <f aca="false">+прил4!J84</f>
        <v>0</v>
      </c>
      <c r="K121" s="310" t="n">
        <f aca="false">+прил4!K84</f>
        <v>0</v>
      </c>
      <c r="L121" s="98" t="n">
        <f aca="false">IF(I121+J121+K121,1,0)</f>
        <v>0</v>
      </c>
    </row>
    <row r="122" customFormat="false" ht="18.75" hidden="true" customHeight="false" outlineLevel="0" collapsed="false">
      <c r="A122" s="254" t="s">
        <v>260</v>
      </c>
      <c r="B122" s="333" t="s">
        <v>196</v>
      </c>
      <c r="C122" s="247" t="s">
        <v>200</v>
      </c>
      <c r="D122" s="248" t="n">
        <v>13</v>
      </c>
      <c r="E122" s="242" t="s">
        <v>292</v>
      </c>
      <c r="F122" s="243" t="s">
        <v>205</v>
      </c>
      <c r="G122" s="244" t="s">
        <v>294</v>
      </c>
      <c r="H122" s="261" t="s">
        <v>261</v>
      </c>
      <c r="I122" s="310" t="n">
        <f aca="false">+прил4!I85</f>
        <v>0</v>
      </c>
      <c r="J122" s="310" t="n">
        <f aca="false">+прил4!J85</f>
        <v>0</v>
      </c>
      <c r="K122" s="310" t="n">
        <f aca="false">+прил4!K85</f>
        <v>0</v>
      </c>
      <c r="L122" s="98" t="n">
        <f aca="false">IF(I122+J122+K122,1,0)</f>
        <v>0</v>
      </c>
    </row>
    <row r="123" customFormat="false" ht="18.75" hidden="true" customHeight="false" outlineLevel="0" collapsed="false">
      <c r="A123" s="254" t="s">
        <v>219</v>
      </c>
      <c r="B123" s="255" t="s">
        <v>196</v>
      </c>
      <c r="C123" s="247" t="s">
        <v>200</v>
      </c>
      <c r="D123" s="248" t="n">
        <v>13</v>
      </c>
      <c r="E123" s="242" t="s">
        <v>292</v>
      </c>
      <c r="F123" s="243" t="s">
        <v>205</v>
      </c>
      <c r="G123" s="244" t="s">
        <v>294</v>
      </c>
      <c r="H123" s="249" t="s">
        <v>220</v>
      </c>
      <c r="I123" s="310" t="n">
        <f aca="false">+прил4!I86</f>
        <v>0</v>
      </c>
      <c r="J123" s="310" t="n">
        <f aca="false">+прил4!J86</f>
        <v>0</v>
      </c>
      <c r="K123" s="310" t="n">
        <f aca="false">+прил4!K86</f>
        <v>0</v>
      </c>
      <c r="L123" s="98" t="n">
        <f aca="false">IF(I123+J123+K123,1,0)</f>
        <v>0</v>
      </c>
    </row>
  </sheetData>
  <autoFilter ref="A12:L123"/>
  <mergeCells count="9">
    <mergeCell ref="A1:K1"/>
    <mergeCell ref="A2:K2"/>
    <mergeCell ref="A3:K3"/>
    <mergeCell ref="A4:K4"/>
    <mergeCell ref="A5:K5"/>
    <mergeCell ref="A6:K6"/>
    <mergeCell ref="A7:K7"/>
    <mergeCell ref="A8:H8"/>
    <mergeCell ref="A10:K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82" width="9.14"/>
    <col collapsed="false" customWidth="true" hidden="false" outlineLevel="0" max="2" min="2" style="482" width="79.99"/>
    <col collapsed="false" customWidth="true" hidden="false" outlineLevel="0" max="3" min="3" style="483" width="16.99"/>
    <col collapsed="false" customWidth="true" hidden="false" outlineLevel="0" max="4" min="4" style="482" width="19.99"/>
    <col collapsed="false" customWidth="false" hidden="true" outlineLevel="0" max="6" min="5" style="482" width="9.14"/>
    <col collapsed="false" customWidth="true" hidden="false" outlineLevel="0" max="7" min="7" style="482" width="19.41"/>
    <col collapsed="false" customWidth="true" hidden="false" outlineLevel="0" max="8" min="8" style="482" width="20.28"/>
    <col collapsed="false" customWidth="true" hidden="false" outlineLevel="0" max="9" min="9" style="482" width="21.7"/>
    <col collapsed="false" customWidth="true" hidden="false" outlineLevel="0" max="10" min="10" style="482" width="16.42"/>
    <col collapsed="false" customWidth="true" hidden="true" outlineLevel="0" max="11" min="11" style="482" width="14.56"/>
    <col collapsed="false" customWidth="false" hidden="true" outlineLevel="0" max="12" min="12" style="482" width="9.14"/>
    <col collapsed="false" customWidth="false" hidden="false" outlineLevel="0" max="257" min="13" style="482" width="9.14"/>
  </cols>
  <sheetData>
    <row r="1" s="467" customFormat="true" ht="15.75" hidden="false" customHeight="true" outlineLevel="0" collapsed="false">
      <c r="A1" s="78"/>
      <c r="B1" s="78"/>
      <c r="C1" s="78"/>
      <c r="D1" s="78"/>
      <c r="E1" s="77"/>
      <c r="F1" s="77"/>
      <c r="G1" s="484" t="s">
        <v>398</v>
      </c>
      <c r="H1" s="484"/>
      <c r="I1" s="484"/>
      <c r="J1" s="484"/>
      <c r="K1" s="484"/>
      <c r="L1" s="484"/>
      <c r="M1" s="77"/>
      <c r="N1" s="77"/>
      <c r="O1" s="77"/>
    </row>
    <row r="2" s="467" customFormat="true" ht="15.75" hidden="false" customHeight="true" outlineLevel="0" collapsed="false">
      <c r="A2" s="77"/>
      <c r="B2" s="78"/>
      <c r="C2" s="78"/>
      <c r="D2" s="78"/>
      <c r="E2" s="77"/>
      <c r="F2" s="77"/>
      <c r="G2" s="484" t="s">
        <v>1</v>
      </c>
      <c r="H2" s="484"/>
      <c r="I2" s="484"/>
      <c r="J2" s="484"/>
      <c r="K2" s="484"/>
      <c r="L2" s="484"/>
      <c r="M2" s="77"/>
      <c r="N2" s="77"/>
      <c r="O2" s="77"/>
    </row>
    <row r="3" s="467" customFormat="true" ht="15.75" hidden="false" customHeight="true" outlineLevel="0" collapsed="false">
      <c r="A3" s="77"/>
      <c r="B3" s="78"/>
      <c r="C3" s="78"/>
      <c r="D3" s="78"/>
      <c r="E3" s="77"/>
      <c r="F3" s="77"/>
      <c r="G3" s="484" t="s">
        <v>399</v>
      </c>
      <c r="H3" s="484"/>
      <c r="I3" s="484"/>
      <c r="J3" s="484"/>
      <c r="K3" s="484"/>
      <c r="L3" s="484"/>
      <c r="M3" s="77"/>
      <c r="N3" s="77"/>
      <c r="O3" s="77"/>
    </row>
    <row r="4" s="144" customFormat="true" ht="16.5" hidden="false" customHeight="true" outlineLevel="0" collapsed="false">
      <c r="A4" s="83"/>
      <c r="B4" s="78"/>
      <c r="C4" s="78"/>
      <c r="D4" s="78"/>
      <c r="E4" s="78"/>
      <c r="F4" s="78"/>
      <c r="G4" s="484" t="s">
        <v>400</v>
      </c>
      <c r="H4" s="484"/>
      <c r="I4" s="484"/>
      <c r="J4" s="484"/>
      <c r="K4" s="484"/>
      <c r="L4" s="484"/>
      <c r="M4" s="78"/>
      <c r="N4" s="78"/>
      <c r="O4" s="83"/>
    </row>
    <row r="5" s="144" customFormat="true" ht="15" hidden="false" customHeight="true" outlineLevel="0" collapsed="false">
      <c r="A5" s="78"/>
      <c r="B5" s="78"/>
      <c r="C5" s="78"/>
      <c r="D5" s="78"/>
      <c r="E5" s="78"/>
      <c r="F5" s="78"/>
      <c r="G5" s="484" t="s">
        <v>401</v>
      </c>
      <c r="H5" s="484"/>
      <c r="I5" s="484"/>
      <c r="J5" s="484"/>
      <c r="K5" s="484"/>
      <c r="L5" s="484"/>
      <c r="M5" s="78"/>
      <c r="N5" s="78"/>
      <c r="O5" s="83"/>
    </row>
    <row r="6" customFormat="false" ht="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7"/>
      <c r="L6" s="77"/>
      <c r="M6" s="77"/>
      <c r="N6" s="77"/>
      <c r="O6" s="469"/>
    </row>
    <row r="7" customFormat="false" ht="9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3"/>
      <c r="L7" s="83"/>
      <c r="M7" s="83"/>
      <c r="N7" s="83"/>
      <c r="O7" s="469"/>
    </row>
    <row r="8" customFormat="false" ht="15" hidden="false" customHeight="true" outlineLevel="0" collapsed="false">
      <c r="A8" s="485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</row>
    <row r="9" customFormat="false" ht="27" hidden="false" customHeight="true" outlineLevel="0" collapsed="false">
      <c r="A9" s="486" t="s">
        <v>402</v>
      </c>
      <c r="B9" s="486"/>
      <c r="C9" s="486"/>
      <c r="D9" s="486"/>
      <c r="E9" s="486"/>
      <c r="F9" s="486"/>
      <c r="G9" s="486"/>
      <c r="H9" s="486"/>
      <c r="I9" s="486"/>
      <c r="J9" s="486"/>
    </row>
    <row r="10" customFormat="false" ht="14.4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</row>
    <row r="11" customFormat="false" ht="18.75" hidden="false" customHeight="false" outlineLevel="0" collapsed="false">
      <c r="A11" s="487"/>
      <c r="B11" s="488"/>
    </row>
    <row r="12" customFormat="false" ht="15.75" hidden="false" customHeight="false" outlineLevel="0" collapsed="false">
      <c r="A12" s="487"/>
      <c r="B12" s="489"/>
    </row>
    <row r="13" customFormat="false" ht="18.75" hidden="false" customHeight="false" outlineLevel="0" collapsed="false">
      <c r="B13" s="490" t="s">
        <v>403</v>
      </c>
    </row>
    <row r="14" customFormat="false" ht="15.75" hidden="false" customHeight="false" outlineLevel="0" collapsed="false">
      <c r="A14" s="491"/>
      <c r="C14" s="492"/>
      <c r="D14" s="492"/>
    </row>
    <row r="15" customFormat="false" ht="98.25" hidden="false" customHeight="true" outlineLevel="0" collapsed="false">
      <c r="A15" s="493" t="s">
        <v>404</v>
      </c>
      <c r="B15" s="493" t="s">
        <v>405</v>
      </c>
      <c r="C15" s="494" t="s">
        <v>406</v>
      </c>
      <c r="D15" s="494" t="s">
        <v>407</v>
      </c>
      <c r="G15" s="494" t="s">
        <v>408</v>
      </c>
      <c r="H15" s="494" t="s">
        <v>407</v>
      </c>
      <c r="I15" s="494" t="s">
        <v>409</v>
      </c>
      <c r="J15" s="494" t="s">
        <v>407</v>
      </c>
    </row>
    <row r="16" customFormat="false" ht="15.75" hidden="false" customHeight="false" outlineLevel="0" collapsed="false">
      <c r="A16" s="493" t="n">
        <v>1</v>
      </c>
      <c r="B16" s="495" t="s">
        <v>410</v>
      </c>
      <c r="C16" s="496" t="s">
        <v>411</v>
      </c>
      <c r="D16" s="497"/>
      <c r="G16" s="496" t="s">
        <v>411</v>
      </c>
      <c r="H16" s="497"/>
      <c r="I16" s="496" t="s">
        <v>411</v>
      </c>
      <c r="J16" s="497"/>
    </row>
    <row r="17" customFormat="false" ht="31.5" hidden="false" customHeight="false" outlineLevel="0" collapsed="false">
      <c r="A17" s="493" t="n">
        <v>2</v>
      </c>
      <c r="B17" s="495" t="s">
        <v>412</v>
      </c>
      <c r="C17" s="498"/>
      <c r="D17" s="497"/>
      <c r="G17" s="498"/>
      <c r="H17" s="497"/>
      <c r="I17" s="498"/>
      <c r="J17" s="497"/>
    </row>
    <row r="18" customFormat="false" ht="15.75" hidden="false" customHeight="false" outlineLevel="0" collapsed="false">
      <c r="A18" s="493" t="n">
        <v>3</v>
      </c>
      <c r="B18" s="495" t="s">
        <v>413</v>
      </c>
      <c r="C18" s="499"/>
      <c r="D18" s="500"/>
      <c r="G18" s="499"/>
      <c r="H18" s="500"/>
      <c r="I18" s="499"/>
      <c r="J18" s="500"/>
    </row>
    <row r="19" customFormat="false" ht="15.75" hidden="false" customHeight="false" outlineLevel="0" collapsed="false">
      <c r="A19" s="493"/>
      <c r="B19" s="501" t="s">
        <v>414</v>
      </c>
      <c r="C19" s="502" t="n">
        <v>0</v>
      </c>
      <c r="D19" s="503"/>
      <c r="G19" s="502" t="n">
        <v>0</v>
      </c>
      <c r="H19" s="503"/>
      <c r="I19" s="502" t="n">
        <v>0</v>
      </c>
      <c r="J19" s="503"/>
    </row>
    <row r="20" customFormat="false" ht="15.75" hidden="false" customHeight="false" outlineLevel="0" collapsed="false">
      <c r="A20" s="491"/>
    </row>
    <row r="21" customFormat="false" ht="15.75" hidden="false" customHeight="false" outlineLevel="0" collapsed="false">
      <c r="A21" s="491"/>
    </row>
    <row r="22" customFormat="false" ht="18.75" hidden="false" customHeight="false" outlineLevel="0" collapsed="false">
      <c r="A22" s="491"/>
      <c r="B22" s="490" t="s">
        <v>415</v>
      </c>
    </row>
    <row r="23" customFormat="false" ht="18.75" hidden="false" customHeight="false" outlineLevel="0" collapsed="false">
      <c r="A23" s="490"/>
    </row>
    <row r="24" customFormat="false" ht="15.75" hidden="false" customHeight="false" outlineLevel="0" collapsed="false">
      <c r="A24" s="491"/>
    </row>
    <row r="25" customFormat="false" ht="69.6" hidden="false" customHeight="true" outlineLevel="0" collapsed="false">
      <c r="A25" s="493" t="s">
        <v>404</v>
      </c>
      <c r="B25" s="493" t="s">
        <v>405</v>
      </c>
      <c r="C25" s="494" t="s">
        <v>416</v>
      </c>
      <c r="D25" s="494"/>
      <c r="G25" s="494" t="s">
        <v>417</v>
      </c>
      <c r="H25" s="494"/>
      <c r="I25" s="494" t="s">
        <v>418</v>
      </c>
      <c r="J25" s="494"/>
    </row>
    <row r="26" customFormat="false" ht="15.75" hidden="false" customHeight="true" outlineLevel="0" collapsed="false">
      <c r="A26" s="493" t="n">
        <v>1</v>
      </c>
      <c r="B26" s="495" t="s">
        <v>410</v>
      </c>
      <c r="C26" s="496" t="s">
        <v>411</v>
      </c>
      <c r="D26" s="496"/>
      <c r="G26" s="496" t="s">
        <v>411</v>
      </c>
      <c r="H26" s="496"/>
      <c r="I26" s="496" t="s">
        <v>411</v>
      </c>
      <c r="J26" s="496"/>
    </row>
    <row r="27" customFormat="false" ht="31.5" hidden="false" customHeight="true" outlineLevel="0" collapsed="false">
      <c r="A27" s="493" t="n">
        <v>2</v>
      </c>
      <c r="B27" s="495" t="s">
        <v>412</v>
      </c>
      <c r="C27" s="504"/>
      <c r="D27" s="504"/>
      <c r="G27" s="504"/>
      <c r="H27" s="504"/>
      <c r="I27" s="504"/>
      <c r="J27" s="504"/>
    </row>
    <row r="28" customFormat="false" ht="15.75" hidden="false" customHeight="false" outlineLevel="0" collapsed="false">
      <c r="A28" s="493" t="n">
        <v>3</v>
      </c>
      <c r="B28" s="495" t="s">
        <v>413</v>
      </c>
      <c r="C28" s="504"/>
      <c r="D28" s="504"/>
      <c r="G28" s="504"/>
      <c r="H28" s="504"/>
      <c r="I28" s="504"/>
      <c r="J28" s="504"/>
    </row>
    <row r="29" customFormat="false" ht="15.75" hidden="false" customHeight="false" outlineLevel="0" collapsed="false">
      <c r="A29" s="493"/>
      <c r="B29" s="501" t="s">
        <v>414</v>
      </c>
      <c r="C29" s="505" t="n">
        <v>0</v>
      </c>
      <c r="D29" s="505"/>
      <c r="G29" s="505" t="n">
        <v>0</v>
      </c>
      <c r="H29" s="505"/>
      <c r="I29" s="505" t="n">
        <v>0</v>
      </c>
      <c r="J29" s="505"/>
    </row>
    <row r="30" customFormat="false" ht="15.75" hidden="false" customHeight="false" outlineLevel="0" collapsed="false">
      <c r="A30" s="506"/>
    </row>
  </sheetData>
  <mergeCells count="29">
    <mergeCell ref="A1:D1"/>
    <mergeCell ref="G1:J1"/>
    <mergeCell ref="B2:D2"/>
    <mergeCell ref="G2:J2"/>
    <mergeCell ref="B3:D3"/>
    <mergeCell ref="G3:J3"/>
    <mergeCell ref="B4:F4"/>
    <mergeCell ref="G4:L4"/>
    <mergeCell ref="A5:F5"/>
    <mergeCell ref="G5:L5"/>
    <mergeCell ref="A6:J7"/>
    <mergeCell ref="C8:F8"/>
    <mergeCell ref="A9:J10"/>
    <mergeCell ref="C14:D1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6.41"/>
    <col collapsed="false" customWidth="true" hidden="false" outlineLevel="0" max="2" min="2" style="482" width="22.28"/>
    <col collapsed="false" customWidth="true" hidden="false" outlineLevel="0" max="3" min="3" style="482" width="16.7"/>
    <col collapsed="false" customWidth="true" hidden="false" outlineLevel="0" max="4" min="4" style="482" width="16.13"/>
    <col collapsed="false" customWidth="true" hidden="false" outlineLevel="0" max="5" min="5" style="482" width="15.56"/>
    <col collapsed="false" customWidth="true" hidden="false" outlineLevel="0" max="6" min="6" style="482" width="14.28"/>
    <col collapsed="false" customWidth="true" hidden="false" outlineLevel="0" max="7" min="7" style="482" width="17.42"/>
    <col collapsed="false" customWidth="false" hidden="false" outlineLevel="0" max="257" min="8" style="482" width="9.14"/>
  </cols>
  <sheetData>
    <row r="1" s="467" customFormat="true" ht="15.75" hidden="false" customHeight="true" outlineLevel="0" collapsed="false">
      <c r="A1" s="78" t="s">
        <v>419</v>
      </c>
      <c r="B1" s="78"/>
      <c r="C1" s="78"/>
      <c r="D1" s="78"/>
      <c r="E1" s="78"/>
      <c r="F1" s="78"/>
      <c r="G1" s="78"/>
      <c r="H1" s="77"/>
    </row>
    <row r="2" s="467" customFormat="true" ht="15.75" hidden="false" customHeight="true" outlineLevel="0" collapsed="false">
      <c r="A2" s="77"/>
      <c r="B2" s="77"/>
      <c r="C2" s="77"/>
      <c r="D2" s="78" t="s">
        <v>1</v>
      </c>
      <c r="E2" s="78"/>
      <c r="F2" s="78"/>
      <c r="G2" s="78"/>
      <c r="H2" s="77"/>
      <c r="I2" s="77"/>
    </row>
    <row r="3" s="467" customFormat="true" ht="15.75" hidden="false" customHeight="true" outlineLevel="0" collapsed="false">
      <c r="A3" s="77"/>
      <c r="B3" s="77"/>
      <c r="C3" s="77"/>
      <c r="D3" s="78" t="s">
        <v>399</v>
      </c>
      <c r="E3" s="78"/>
      <c r="F3" s="78"/>
      <c r="G3" s="78"/>
      <c r="H3" s="77"/>
      <c r="I3" s="77"/>
    </row>
    <row r="4" s="144" customFormat="true" ht="16.5" hidden="false" customHeight="true" outlineLevel="0" collapsed="false">
      <c r="A4" s="83"/>
      <c r="B4" s="83"/>
      <c r="C4" s="83"/>
      <c r="D4" s="82" t="s">
        <v>4</v>
      </c>
      <c r="E4" s="82"/>
      <c r="F4" s="82"/>
      <c r="G4" s="82"/>
      <c r="H4" s="83"/>
      <c r="I4" s="83"/>
    </row>
    <row r="5" s="144" customFormat="true" ht="16.5" hidden="false" customHeight="true" outlineLevel="0" collapsed="false">
      <c r="A5" s="83"/>
      <c r="B5" s="83"/>
      <c r="C5" s="82" t="s">
        <v>394</v>
      </c>
      <c r="D5" s="82"/>
      <c r="E5" s="82"/>
      <c r="F5" s="82"/>
      <c r="G5" s="82"/>
      <c r="H5" s="83"/>
      <c r="I5" s="83"/>
    </row>
    <row r="6" customFormat="false" ht="18.75" hidden="false" customHeight="true" outlineLevel="0" collapsed="false">
      <c r="A6" s="507"/>
      <c r="B6" s="507"/>
      <c r="C6" s="507"/>
      <c r="D6" s="507"/>
      <c r="E6" s="507"/>
      <c r="F6" s="507"/>
      <c r="G6" s="507"/>
      <c r="H6" s="469"/>
      <c r="I6" s="469"/>
    </row>
    <row r="7" customFormat="false" ht="15.75" hidden="false" customHeight="false" outlineLevel="0" collapsed="false">
      <c r="C7" s="508"/>
      <c r="D7" s="509"/>
      <c r="E7" s="509"/>
      <c r="F7" s="509"/>
      <c r="G7" s="509"/>
    </row>
    <row r="8" customFormat="false" ht="15.75" hidden="false" customHeight="false" outlineLevel="0" collapsed="false">
      <c r="C8" s="508"/>
      <c r="D8" s="510"/>
      <c r="E8" s="510"/>
      <c r="F8" s="510"/>
      <c r="G8" s="510"/>
    </row>
    <row r="9" customFormat="false" ht="18.75" hidden="false" customHeight="false" outlineLevel="0" collapsed="false">
      <c r="A9" s="487"/>
      <c r="B9" s="511" t="s">
        <v>420</v>
      </c>
      <c r="C9" s="511"/>
      <c r="D9" s="511"/>
      <c r="E9" s="511"/>
      <c r="F9" s="511"/>
    </row>
    <row r="10" customFormat="false" ht="18.75" hidden="false" customHeight="true" outlineLevel="0" collapsed="false">
      <c r="A10" s="512" t="s">
        <v>421</v>
      </c>
      <c r="B10" s="512"/>
      <c r="C10" s="512"/>
      <c r="D10" s="512"/>
      <c r="E10" s="512"/>
      <c r="F10" s="512"/>
      <c r="G10" s="512"/>
    </row>
    <row r="11" customFormat="false" ht="18.75" hidden="false" customHeight="false" outlineLevel="0" collapsed="false">
      <c r="A11" s="512" t="s">
        <v>422</v>
      </c>
      <c r="B11" s="512"/>
      <c r="C11" s="512"/>
      <c r="D11" s="512"/>
      <c r="E11" s="512"/>
      <c r="F11" s="512"/>
      <c r="G11" s="512"/>
    </row>
    <row r="12" customFormat="false" ht="15.75" hidden="false" customHeight="false" outlineLevel="0" collapsed="false">
      <c r="A12" s="513"/>
    </row>
    <row r="13" customFormat="false" ht="33" hidden="false" customHeight="true" outlineLevel="0" collapsed="false">
      <c r="A13" s="514" t="s">
        <v>423</v>
      </c>
      <c r="B13" s="514"/>
      <c r="C13" s="514"/>
      <c r="D13" s="514"/>
      <c r="E13" s="514"/>
      <c r="F13" s="514"/>
      <c r="G13" s="514"/>
    </row>
    <row r="14" customFormat="false" ht="15.75" hidden="false" customHeight="false" outlineLevel="0" collapsed="false">
      <c r="A14" s="506"/>
    </row>
    <row r="15" customFormat="false" ht="75" hidden="false" customHeight="false" outlineLevel="0" collapsed="false">
      <c r="A15" s="515"/>
      <c r="B15" s="516" t="s">
        <v>424</v>
      </c>
      <c r="C15" s="517" t="s">
        <v>425</v>
      </c>
      <c r="D15" s="516" t="s">
        <v>426</v>
      </c>
      <c r="E15" s="516" t="s">
        <v>427</v>
      </c>
      <c r="F15" s="516" t="s">
        <v>428</v>
      </c>
      <c r="G15" s="516" t="s">
        <v>429</v>
      </c>
    </row>
    <row r="16" customFormat="false" ht="15" hidden="false" customHeight="false" outlineLevel="0" collapsed="false">
      <c r="A16" s="516" t="n">
        <v>1</v>
      </c>
      <c r="B16" s="516" t="n">
        <v>2</v>
      </c>
      <c r="C16" s="516" t="n">
        <v>3</v>
      </c>
      <c r="D16" s="516" t="n">
        <v>4</v>
      </c>
      <c r="E16" s="516" t="n">
        <v>5</v>
      </c>
      <c r="F16" s="516" t="n">
        <v>6</v>
      </c>
      <c r="G16" s="516" t="n">
        <v>7</v>
      </c>
    </row>
    <row r="17" customFormat="false" ht="15" hidden="false" customHeight="false" outlineLevel="0" collapsed="false">
      <c r="A17" s="516"/>
      <c r="B17" s="516"/>
      <c r="C17" s="516"/>
      <c r="D17" s="518"/>
      <c r="E17" s="516"/>
      <c r="F17" s="516"/>
      <c r="G17" s="516"/>
    </row>
    <row r="18" customFormat="false" ht="15" hidden="false" customHeight="false" outlineLevel="0" collapsed="false">
      <c r="A18" s="516"/>
      <c r="B18" s="519" t="s">
        <v>430</v>
      </c>
      <c r="C18" s="516"/>
      <c r="D18" s="518"/>
      <c r="E18" s="516"/>
      <c r="F18" s="516"/>
      <c r="G18" s="516"/>
    </row>
    <row r="19" customFormat="false" ht="15.75" hidden="false" customHeight="false" outlineLevel="0" collapsed="false">
      <c r="A19" s="506"/>
    </row>
    <row r="20" customFormat="false" ht="15.75" hidden="false" customHeight="false" outlineLevel="0" collapsed="false">
      <c r="A20" s="520" t="s">
        <v>431</v>
      </c>
      <c r="B20" s="520"/>
      <c r="C20" s="520"/>
      <c r="D20" s="520"/>
      <c r="E20" s="520"/>
      <c r="F20" s="520"/>
      <c r="G20" s="520"/>
    </row>
    <row r="21" customFormat="false" ht="15.75" hidden="false" customHeight="false" outlineLevel="0" collapsed="false">
      <c r="A21" s="520" t="s">
        <v>432</v>
      </c>
      <c r="B21" s="520"/>
      <c r="C21" s="520"/>
      <c r="D21" s="520"/>
      <c r="E21" s="520"/>
      <c r="F21" s="520"/>
      <c r="G21" s="520"/>
    </row>
    <row r="22" customFormat="false" ht="15.75" hidden="false" customHeight="false" outlineLevel="0" collapsed="false">
      <c r="A22" s="521" t="s">
        <v>377</v>
      </c>
    </row>
    <row r="23" customFormat="false" ht="39.75" hidden="false" customHeight="true" outlineLevel="0" collapsed="false">
      <c r="A23" s="516" t="s">
        <v>433</v>
      </c>
      <c r="B23" s="516"/>
      <c r="C23" s="516"/>
      <c r="D23" s="516" t="s">
        <v>434</v>
      </c>
      <c r="E23" s="516"/>
      <c r="F23" s="516"/>
      <c r="G23" s="516"/>
    </row>
    <row r="24" customFormat="false" ht="45" hidden="false" customHeight="true" outlineLevel="0" collapsed="false">
      <c r="A24" s="522" t="s">
        <v>435</v>
      </c>
      <c r="B24" s="522"/>
      <c r="C24" s="522"/>
      <c r="D24" s="523" t="n">
        <v>0</v>
      </c>
      <c r="E24" s="523"/>
      <c r="F24" s="523"/>
      <c r="G24" s="523"/>
    </row>
    <row r="25" customFormat="false" ht="41.25" hidden="false" customHeight="true" outlineLevel="0" collapsed="false">
      <c r="A25" s="522" t="s">
        <v>436</v>
      </c>
      <c r="B25" s="522"/>
      <c r="C25" s="522"/>
      <c r="D25" s="523" t="n">
        <v>0</v>
      </c>
      <c r="E25" s="523"/>
      <c r="F25" s="523"/>
      <c r="G25" s="523"/>
    </row>
  </sheetData>
  <mergeCells count="19">
    <mergeCell ref="A1:G1"/>
    <mergeCell ref="D2:G2"/>
    <mergeCell ref="D3:G3"/>
    <mergeCell ref="D4:G4"/>
    <mergeCell ref="C5:G5"/>
    <mergeCell ref="A6:G6"/>
    <mergeCell ref="D7:G7"/>
    <mergeCell ref="B9:F9"/>
    <mergeCell ref="A10:G10"/>
    <mergeCell ref="A11:G11"/>
    <mergeCell ref="A13:G13"/>
    <mergeCell ref="A20:G20"/>
    <mergeCell ref="A21:G21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3" activeCellId="0" sqref="D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24" width="119.7"/>
    <col collapsed="false" customWidth="true" hidden="true" outlineLevel="0" max="2" min="2" style="525" width="8.7"/>
    <col collapsed="false" customWidth="false" hidden="true" outlineLevel="0" max="3" min="3" style="526" width="8.96"/>
    <col collapsed="false" customWidth="true" hidden="false" outlineLevel="0" max="4" min="4" style="527" width="13.14"/>
    <col collapsed="false" customWidth="true" hidden="false" outlineLevel="0" max="5" min="5" style="528" width="14.85"/>
    <col collapsed="false" customWidth="true" hidden="false" outlineLevel="0" max="7" min="6" style="525" width="12.42"/>
    <col collapsed="false" customWidth="true" hidden="false" outlineLevel="0" max="8" min="8" style="525" width="17.85"/>
    <col collapsed="false" customWidth="true" hidden="false" outlineLevel="0" max="9" min="9" style="525" width="17.56"/>
    <col collapsed="false" customWidth="true" hidden="false" outlineLevel="0" max="10" min="10" style="529" width="18.7"/>
    <col collapsed="false" customWidth="true" hidden="false" outlineLevel="0" max="11" min="11" style="530" width="17.42"/>
    <col collapsed="false" customWidth="true" hidden="false" outlineLevel="0" max="12" min="12" style="125" width="17.42"/>
    <col collapsed="false" customWidth="true" hidden="false" outlineLevel="0" max="40" min="13" style="125" width="9.14"/>
  </cols>
  <sheetData>
    <row r="1" s="467" customFormat="true" ht="15.75" hidden="false" customHeight="true" outlineLevel="0" collapsed="false">
      <c r="A1" s="78" t="s">
        <v>437</v>
      </c>
      <c r="B1" s="78"/>
      <c r="C1" s="78"/>
      <c r="D1" s="78"/>
      <c r="E1" s="78"/>
      <c r="F1" s="78"/>
      <c r="G1" s="78"/>
      <c r="H1" s="78"/>
      <c r="I1" s="78"/>
      <c r="J1" s="78"/>
    </row>
    <row r="2" s="467" customFormat="true" ht="15.75" hidden="false" customHeight="true" outlineLevel="0" collapsed="false">
      <c r="A2" s="78" t="s">
        <v>438</v>
      </c>
      <c r="B2" s="78"/>
      <c r="C2" s="78"/>
      <c r="D2" s="78"/>
      <c r="E2" s="78"/>
      <c r="F2" s="78"/>
      <c r="G2" s="78"/>
      <c r="H2" s="78"/>
      <c r="I2" s="78"/>
      <c r="J2" s="78"/>
    </row>
    <row r="3" s="467" customFormat="true" ht="15.75" hidden="false" customHeight="true" outlineLevel="0" collapsed="false">
      <c r="A3" s="78" t="s">
        <v>439</v>
      </c>
      <c r="B3" s="78"/>
      <c r="C3" s="78"/>
      <c r="D3" s="78"/>
      <c r="E3" s="78"/>
      <c r="F3" s="78"/>
      <c r="G3" s="78"/>
      <c r="H3" s="78"/>
      <c r="I3" s="78"/>
      <c r="J3" s="78"/>
    </row>
    <row r="4" s="144" customFormat="true" ht="16.5" hidden="false" customHeight="true" outlineLevel="0" collapsed="false">
      <c r="A4" s="82" t="s">
        <v>4</v>
      </c>
      <c r="B4" s="82"/>
      <c r="C4" s="82"/>
      <c r="D4" s="82"/>
      <c r="E4" s="82"/>
      <c r="F4" s="82"/>
      <c r="G4" s="82"/>
      <c r="H4" s="82"/>
      <c r="I4" s="82"/>
      <c r="J4" s="82"/>
    </row>
    <row r="5" s="144" customFormat="true" ht="16.5" hidden="false" customHeight="true" outlineLevel="0" collapsed="false">
      <c r="A5" s="82" t="s">
        <v>394</v>
      </c>
      <c r="B5" s="82"/>
      <c r="C5" s="82"/>
      <c r="D5" s="82"/>
      <c r="E5" s="82"/>
      <c r="F5" s="82"/>
      <c r="G5" s="82"/>
      <c r="H5" s="82"/>
      <c r="I5" s="82"/>
      <c r="J5" s="82"/>
    </row>
    <row r="6" s="144" customFormat="tru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s="144" customFormat="true" ht="16.5" hidden="false" customHeight="true" outlineLevel="0" collapsed="false">
      <c r="A7" s="531" t="s">
        <v>440</v>
      </c>
      <c r="B7" s="531"/>
      <c r="C7" s="531"/>
      <c r="D7" s="531"/>
      <c r="E7" s="531"/>
      <c r="F7" s="531"/>
      <c r="G7" s="531"/>
      <c r="H7" s="531"/>
      <c r="I7" s="531"/>
      <c r="J7" s="531"/>
    </row>
    <row r="8" s="144" customFormat="true" ht="16.5" hidden="false" customHeight="true" outlineLevel="0" collapsed="false">
      <c r="A8" s="532"/>
      <c r="B8" s="532"/>
      <c r="C8" s="532"/>
      <c r="D8" s="532"/>
      <c r="E8" s="532"/>
      <c r="F8" s="532"/>
      <c r="G8" s="532"/>
      <c r="H8" s="532"/>
      <c r="I8" s="532"/>
      <c r="J8" s="532"/>
    </row>
    <row r="9" s="144" customFormat="true" ht="77.25" hidden="false" customHeight="true" outlineLevel="0" collapsed="false">
      <c r="A9" s="138" t="s">
        <v>441</v>
      </c>
      <c r="B9" s="138"/>
      <c r="C9" s="138"/>
      <c r="D9" s="138"/>
      <c r="E9" s="138"/>
      <c r="F9" s="138"/>
      <c r="G9" s="138"/>
      <c r="H9" s="138"/>
      <c r="I9" s="138"/>
      <c r="J9" s="138"/>
    </row>
    <row r="10" s="150" customFormat="true" ht="18" hidden="false" customHeight="false" outlineLevel="0" collapsed="false">
      <c r="A10" s="533"/>
      <c r="B10" s="534"/>
      <c r="C10" s="534"/>
      <c r="D10" s="534"/>
      <c r="E10" s="534"/>
      <c r="F10" s="535"/>
      <c r="G10" s="535"/>
      <c r="H10" s="535"/>
      <c r="I10" s="535"/>
      <c r="J10" s="535" t="s">
        <v>11</v>
      </c>
    </row>
    <row r="11" s="478" customFormat="true" ht="54" hidden="false" customHeight="true" outlineLevel="0" collapsed="false">
      <c r="A11" s="536" t="s">
        <v>13</v>
      </c>
      <c r="B11" s="537" t="s">
        <v>191</v>
      </c>
      <c r="C11" s="538" t="s">
        <v>192</v>
      </c>
      <c r="D11" s="539" t="s">
        <v>193</v>
      </c>
      <c r="E11" s="540"/>
      <c r="F11" s="541" t="s">
        <v>191</v>
      </c>
      <c r="G11" s="541" t="s">
        <v>192</v>
      </c>
      <c r="H11" s="542" t="s">
        <v>442</v>
      </c>
      <c r="I11" s="542" t="s">
        <v>443</v>
      </c>
      <c r="J11" s="542" t="s">
        <v>61</v>
      </c>
      <c r="K11" s="530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</row>
    <row r="12" s="196" customFormat="true" ht="21" hidden="false" customHeight="false" outlineLevel="0" collapsed="false">
      <c r="A12" s="543" t="s">
        <v>195</v>
      </c>
      <c r="B12" s="544"/>
      <c r="C12" s="545"/>
      <c r="D12" s="546"/>
      <c r="E12" s="547"/>
      <c r="F12" s="548"/>
      <c r="G12" s="548"/>
      <c r="H12" s="549" t="n">
        <f aca="false">H13+H16</f>
        <v>46005</v>
      </c>
      <c r="I12" s="549" t="n">
        <f aca="false">I13+I16</f>
        <v>36000</v>
      </c>
      <c r="J12" s="549" t="n">
        <f aca="false">J13+J16</f>
        <v>36000</v>
      </c>
      <c r="K12" s="550"/>
      <c r="L12" s="193"/>
      <c r="M12" s="195"/>
      <c r="N12" s="551"/>
      <c r="O12" s="551"/>
      <c r="P12" s="551"/>
      <c r="Q12" s="551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</row>
    <row r="13" s="237" customFormat="true" ht="41.25" hidden="false" customHeight="true" outlineLevel="0" collapsed="false">
      <c r="A13" s="552" t="s">
        <v>223</v>
      </c>
      <c r="B13" s="553"/>
      <c r="C13" s="554"/>
      <c r="D13" s="555" t="s">
        <v>444</v>
      </c>
      <c r="E13" s="555" t="s">
        <v>206</v>
      </c>
      <c r="F13" s="556"/>
      <c r="G13" s="556"/>
      <c r="H13" s="557" t="n">
        <f aca="false">H14</f>
        <v>36000</v>
      </c>
      <c r="I13" s="557" t="n">
        <f aca="false">I14</f>
        <v>36000</v>
      </c>
      <c r="J13" s="557" t="n">
        <f aca="false">J14</f>
        <v>36000</v>
      </c>
      <c r="K13" s="558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</row>
    <row r="14" s="237" customFormat="true" ht="20.25" hidden="false" customHeight="false" outlineLevel="0" collapsed="false">
      <c r="A14" s="559" t="s">
        <v>225</v>
      </c>
      <c r="B14" s="560"/>
      <c r="C14" s="561"/>
      <c r="D14" s="562" t="s">
        <v>445</v>
      </c>
      <c r="E14" s="562" t="s">
        <v>206</v>
      </c>
      <c r="F14" s="563"/>
      <c r="G14" s="563"/>
      <c r="H14" s="564" t="n">
        <f aca="false">+H15</f>
        <v>36000</v>
      </c>
      <c r="I14" s="564" t="n">
        <f aca="false">+I15</f>
        <v>36000</v>
      </c>
      <c r="J14" s="564" t="n">
        <f aca="false">+J15</f>
        <v>36000</v>
      </c>
      <c r="K14" s="558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</row>
    <row r="15" s="236" customFormat="true" ht="40.5" hidden="false" customHeight="false" outlineLevel="0" collapsed="false">
      <c r="A15" s="565" t="s">
        <v>227</v>
      </c>
      <c r="B15" s="560"/>
      <c r="C15" s="561"/>
      <c r="D15" s="566" t="s">
        <v>445</v>
      </c>
      <c r="E15" s="566" t="s">
        <v>228</v>
      </c>
      <c r="F15" s="567" t="s">
        <v>200</v>
      </c>
      <c r="G15" s="567" t="s">
        <v>222</v>
      </c>
      <c r="H15" s="568" t="n">
        <f aca="false">[1]прил9!H30</f>
        <v>36000</v>
      </c>
      <c r="I15" s="568" t="n">
        <f aca="false">[1]прил10!H31</f>
        <v>36000</v>
      </c>
      <c r="J15" s="568" t="n">
        <f aca="false">[1]прил10!I31</f>
        <v>36000</v>
      </c>
      <c r="K15" s="558"/>
    </row>
    <row r="16" s="236" customFormat="true" ht="20.25" hidden="false" customHeight="false" outlineLevel="0" collapsed="false">
      <c r="A16" s="569" t="s">
        <v>231</v>
      </c>
      <c r="B16" s="570"/>
      <c r="C16" s="571"/>
      <c r="D16" s="555" t="s">
        <v>446</v>
      </c>
      <c r="E16" s="555" t="s">
        <v>206</v>
      </c>
      <c r="F16" s="572"/>
      <c r="G16" s="572"/>
      <c r="H16" s="573" t="n">
        <f aca="false">H17</f>
        <v>10005</v>
      </c>
      <c r="I16" s="573" t="n">
        <f aca="false">I17</f>
        <v>0</v>
      </c>
      <c r="J16" s="573" t="n">
        <f aca="false">J17</f>
        <v>0</v>
      </c>
      <c r="K16" s="558"/>
    </row>
    <row r="17" s="236" customFormat="true" ht="20.25" hidden="false" customHeight="false" outlineLevel="0" collapsed="false">
      <c r="A17" s="574" t="s">
        <v>233</v>
      </c>
      <c r="B17" s="560"/>
      <c r="C17" s="561"/>
      <c r="D17" s="575" t="s">
        <v>447</v>
      </c>
      <c r="E17" s="575" t="s">
        <v>206</v>
      </c>
      <c r="F17" s="576"/>
      <c r="G17" s="576"/>
      <c r="H17" s="577" t="n">
        <f aca="false">H20</f>
        <v>10005</v>
      </c>
      <c r="I17" s="577" t="n">
        <f aca="false">I20</f>
        <v>0</v>
      </c>
      <c r="J17" s="577" t="n">
        <f aca="false">J20</f>
        <v>0</v>
      </c>
      <c r="K17" s="558"/>
    </row>
    <row r="18" s="236" customFormat="true" ht="60.75" hidden="true" customHeight="false" outlineLevel="0" collapsed="false">
      <c r="A18" s="578" t="s">
        <v>448</v>
      </c>
      <c r="B18" s="579"/>
      <c r="C18" s="579"/>
      <c r="D18" s="580" t="s">
        <v>447</v>
      </c>
      <c r="E18" s="580" t="s">
        <v>449</v>
      </c>
      <c r="F18" s="581"/>
      <c r="G18" s="581"/>
      <c r="H18" s="582" t="n">
        <f aca="false">H19</f>
        <v>0</v>
      </c>
      <c r="I18" s="582" t="n">
        <f aca="false">I19</f>
        <v>0</v>
      </c>
      <c r="J18" s="582" t="n">
        <f aca="false">J19</f>
        <v>0</v>
      </c>
      <c r="K18" s="558"/>
    </row>
    <row r="19" s="236" customFormat="true" ht="20.25" hidden="true" customHeight="false" outlineLevel="0" collapsed="false">
      <c r="A19" s="583" t="s">
        <v>260</v>
      </c>
      <c r="B19" s="584"/>
      <c r="C19" s="584"/>
      <c r="D19" s="585" t="s">
        <v>447</v>
      </c>
      <c r="E19" s="585" t="s">
        <v>449</v>
      </c>
      <c r="F19" s="586" t="s">
        <v>261</v>
      </c>
      <c r="G19" s="586"/>
      <c r="H19" s="587" t="n">
        <f aca="false">[2]прил7!E152</f>
        <v>0</v>
      </c>
      <c r="I19" s="587" t="n">
        <f aca="false">[2]прил7!F152</f>
        <v>0</v>
      </c>
      <c r="J19" s="587" t="n">
        <f aca="false">[2]прил7!G152</f>
        <v>0</v>
      </c>
      <c r="K19" s="558"/>
    </row>
    <row r="20" s="276" customFormat="true" ht="40.5" hidden="false" customHeight="false" outlineLevel="0" collapsed="false">
      <c r="A20" s="588" t="s">
        <v>235</v>
      </c>
      <c r="B20" s="589"/>
      <c r="C20" s="590"/>
      <c r="D20" s="585" t="s">
        <v>447</v>
      </c>
      <c r="E20" s="585" t="s">
        <v>236</v>
      </c>
      <c r="F20" s="586" t="s">
        <v>200</v>
      </c>
      <c r="G20" s="586" t="s">
        <v>222</v>
      </c>
      <c r="H20" s="587" t="n">
        <f aca="false">[1]прил9!H34</f>
        <v>10005</v>
      </c>
      <c r="I20" s="587" t="n">
        <v>0</v>
      </c>
      <c r="J20" s="587" t="n">
        <v>0</v>
      </c>
      <c r="K20" s="591"/>
    </row>
    <row r="21" s="276" customFormat="true" ht="40.5" hidden="true" customHeight="false" outlineLevel="0" collapsed="false">
      <c r="A21" s="592" t="s">
        <v>251</v>
      </c>
      <c r="B21" s="593"/>
      <c r="C21" s="594"/>
      <c r="D21" s="595" t="s">
        <v>447</v>
      </c>
      <c r="E21" s="596" t="s">
        <v>252</v>
      </c>
      <c r="F21" s="597"/>
      <c r="G21" s="597"/>
      <c r="H21" s="597"/>
      <c r="I21" s="597"/>
      <c r="J21" s="598" t="n">
        <f aca="false">J22</f>
        <v>0</v>
      </c>
      <c r="K21" s="591"/>
    </row>
    <row r="22" s="276" customFormat="true" ht="60.75" hidden="true" customHeight="false" outlineLevel="0" collapsed="false">
      <c r="A22" s="599" t="s">
        <v>211</v>
      </c>
      <c r="B22" s="593"/>
      <c r="C22" s="594"/>
      <c r="D22" s="595" t="s">
        <v>447</v>
      </c>
      <c r="E22" s="596" t="s">
        <v>252</v>
      </c>
      <c r="F22" s="597" t="s">
        <v>212</v>
      </c>
      <c r="G22" s="597"/>
      <c r="H22" s="597"/>
      <c r="I22" s="597"/>
      <c r="J22" s="598" t="n">
        <f aca="false">[2]прил7!G106</f>
        <v>0</v>
      </c>
      <c r="K22" s="591"/>
    </row>
    <row r="23" s="276" customFormat="true" ht="20.25" hidden="true" customHeight="false" outlineLevel="0" collapsed="false">
      <c r="A23" s="600" t="s">
        <v>231</v>
      </c>
      <c r="B23" s="601"/>
      <c r="C23" s="602"/>
      <c r="D23" s="603" t="s">
        <v>446</v>
      </c>
      <c r="E23" s="604" t="s">
        <v>206</v>
      </c>
      <c r="F23" s="572"/>
      <c r="G23" s="605"/>
      <c r="H23" s="605"/>
      <c r="I23" s="605"/>
      <c r="J23" s="573" t="n">
        <f aca="false">J24</f>
        <v>0</v>
      </c>
      <c r="K23" s="591"/>
    </row>
    <row r="24" s="276" customFormat="true" ht="20.25" hidden="true" customHeight="false" outlineLevel="0" collapsed="false">
      <c r="A24" s="606" t="s">
        <v>450</v>
      </c>
      <c r="B24" s="593"/>
      <c r="C24" s="594"/>
      <c r="D24" s="607" t="s">
        <v>451</v>
      </c>
      <c r="E24" s="608" t="s">
        <v>206</v>
      </c>
      <c r="F24" s="563"/>
      <c r="G24" s="563"/>
      <c r="H24" s="563"/>
      <c r="I24" s="563"/>
      <c r="J24" s="609" t="n">
        <f aca="false">J25</f>
        <v>0</v>
      </c>
      <c r="K24" s="591"/>
    </row>
    <row r="25" s="276" customFormat="true" ht="20.25" hidden="true" customHeight="false" outlineLevel="0" collapsed="false">
      <c r="A25" s="610" t="s">
        <v>452</v>
      </c>
      <c r="B25" s="593"/>
      <c r="C25" s="594"/>
      <c r="D25" s="611" t="s">
        <v>451</v>
      </c>
      <c r="E25" s="586" t="s">
        <v>453</v>
      </c>
      <c r="F25" s="612"/>
      <c r="G25" s="612"/>
      <c r="H25" s="612"/>
      <c r="I25" s="612"/>
      <c r="J25" s="598" t="n">
        <f aca="false">J26</f>
        <v>0</v>
      </c>
      <c r="K25" s="591"/>
    </row>
    <row r="26" s="276" customFormat="true" ht="20.25" hidden="true" customHeight="false" outlineLevel="0" collapsed="false">
      <c r="A26" s="613" t="s">
        <v>260</v>
      </c>
      <c r="B26" s="593"/>
      <c r="C26" s="594"/>
      <c r="D26" s="611" t="s">
        <v>451</v>
      </c>
      <c r="E26" s="586" t="s">
        <v>453</v>
      </c>
      <c r="F26" s="597" t="s">
        <v>261</v>
      </c>
      <c r="G26" s="597"/>
      <c r="H26" s="597"/>
      <c r="I26" s="597"/>
      <c r="J26" s="598" t="n">
        <v>0</v>
      </c>
      <c r="K26" s="591"/>
    </row>
    <row r="64" s="196" customFormat="true" ht="18.75" hidden="false" customHeight="false" outlineLevel="0" collapsed="false">
      <c r="A64" s="524"/>
      <c r="B64" s="614"/>
      <c r="C64" s="439"/>
      <c r="D64" s="615"/>
      <c r="E64" s="616"/>
      <c r="F64" s="614"/>
      <c r="G64" s="614"/>
      <c r="H64" s="614"/>
      <c r="I64" s="614"/>
      <c r="J64" s="617"/>
      <c r="K64" s="618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</row>
    <row r="65" s="196" customFormat="true" ht="18.75" hidden="false" customHeight="false" outlineLevel="0" collapsed="false">
      <c r="A65" s="524"/>
      <c r="B65" s="614"/>
      <c r="C65" s="439"/>
      <c r="D65" s="615"/>
      <c r="E65" s="616"/>
      <c r="F65" s="614"/>
      <c r="G65" s="614"/>
      <c r="H65" s="614"/>
      <c r="I65" s="614"/>
      <c r="J65" s="617"/>
      <c r="K65" s="618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</row>
    <row r="66" s="196" customFormat="true" ht="18.75" hidden="false" customHeight="false" outlineLevel="0" collapsed="false">
      <c r="A66" s="524"/>
      <c r="B66" s="614"/>
      <c r="C66" s="439"/>
      <c r="D66" s="615"/>
      <c r="E66" s="616"/>
      <c r="F66" s="614"/>
      <c r="G66" s="614"/>
      <c r="H66" s="614"/>
      <c r="I66" s="614"/>
      <c r="J66" s="617"/>
      <c r="K66" s="618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</row>
    <row r="67" s="196" customFormat="true" ht="18.75" hidden="false" customHeight="false" outlineLevel="0" collapsed="false">
      <c r="A67" s="524"/>
      <c r="B67" s="614"/>
      <c r="C67" s="439"/>
      <c r="D67" s="615"/>
      <c r="E67" s="616"/>
      <c r="F67" s="614"/>
      <c r="G67" s="614"/>
      <c r="H67" s="614"/>
      <c r="I67" s="614"/>
      <c r="J67" s="617"/>
      <c r="K67" s="618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</row>
    <row r="68" s="196" customFormat="true" ht="18.75" hidden="false" customHeight="false" outlineLevel="0" collapsed="false">
      <c r="A68" s="524"/>
      <c r="B68" s="614"/>
      <c r="C68" s="439"/>
      <c r="D68" s="615"/>
      <c r="E68" s="616"/>
      <c r="F68" s="614"/>
      <c r="G68" s="614"/>
      <c r="H68" s="614"/>
      <c r="I68" s="614"/>
      <c r="J68" s="617"/>
      <c r="K68" s="618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</row>
    <row r="69" s="196" customFormat="true" ht="18.75" hidden="false" customHeight="false" outlineLevel="0" collapsed="false">
      <c r="A69" s="524"/>
      <c r="B69" s="614"/>
      <c r="C69" s="439"/>
      <c r="D69" s="615"/>
      <c r="E69" s="616"/>
      <c r="F69" s="614"/>
      <c r="G69" s="614"/>
      <c r="H69" s="614"/>
      <c r="I69" s="614"/>
      <c r="J69" s="617"/>
      <c r="K69" s="618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</row>
    <row r="70" s="196" customFormat="true" ht="18.75" hidden="false" customHeight="false" outlineLevel="0" collapsed="false">
      <c r="A70" s="524"/>
      <c r="B70" s="614"/>
      <c r="C70" s="439"/>
      <c r="D70" s="615"/>
      <c r="E70" s="616"/>
      <c r="F70" s="614"/>
      <c r="G70" s="614"/>
      <c r="H70" s="614"/>
      <c r="I70" s="614"/>
      <c r="J70" s="617"/>
      <c r="K70" s="618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</row>
    <row r="71" s="196" customFormat="true" ht="18.75" hidden="false" customHeight="false" outlineLevel="0" collapsed="false">
      <c r="A71" s="524"/>
      <c r="B71" s="614"/>
      <c r="C71" s="439"/>
      <c r="D71" s="615"/>
      <c r="E71" s="616"/>
      <c r="F71" s="614"/>
      <c r="G71" s="614"/>
      <c r="H71" s="614"/>
      <c r="I71" s="614"/>
      <c r="J71" s="617"/>
      <c r="K71" s="618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</row>
    <row r="72" s="196" customFormat="true" ht="18.75" hidden="false" customHeight="false" outlineLevel="0" collapsed="false">
      <c r="A72" s="524"/>
      <c r="B72" s="614"/>
      <c r="C72" s="439"/>
      <c r="D72" s="615"/>
      <c r="E72" s="616"/>
      <c r="F72" s="614"/>
      <c r="G72" s="614"/>
      <c r="H72" s="614"/>
      <c r="I72" s="614"/>
      <c r="J72" s="617"/>
      <c r="K72" s="618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</row>
    <row r="73" s="196" customFormat="true" ht="18.75" hidden="false" customHeight="false" outlineLevel="0" collapsed="false">
      <c r="A73" s="524"/>
      <c r="B73" s="614"/>
      <c r="C73" s="439"/>
      <c r="D73" s="615"/>
      <c r="E73" s="616"/>
      <c r="F73" s="614"/>
      <c r="G73" s="614"/>
      <c r="H73" s="614"/>
      <c r="I73" s="614"/>
      <c r="J73" s="617"/>
      <c r="K73" s="618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</row>
    <row r="74" s="196" customFormat="true" ht="18.75" hidden="false" customHeight="false" outlineLevel="0" collapsed="false">
      <c r="A74" s="524"/>
      <c r="B74" s="614"/>
      <c r="C74" s="439"/>
      <c r="D74" s="615"/>
      <c r="E74" s="616"/>
      <c r="F74" s="614"/>
      <c r="G74" s="614"/>
      <c r="H74" s="614"/>
      <c r="I74" s="614"/>
      <c r="J74" s="617"/>
      <c r="K74" s="618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</row>
    <row r="75" s="196" customFormat="true" ht="18.75" hidden="false" customHeight="false" outlineLevel="0" collapsed="false">
      <c r="A75" s="524"/>
      <c r="B75" s="614"/>
      <c r="C75" s="439"/>
      <c r="D75" s="615"/>
      <c r="E75" s="616"/>
      <c r="F75" s="614"/>
      <c r="G75" s="614"/>
      <c r="H75" s="614"/>
      <c r="I75" s="614"/>
      <c r="J75" s="617"/>
      <c r="K75" s="618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</row>
    <row r="76" s="196" customFormat="true" ht="18.75" hidden="false" customHeight="false" outlineLevel="0" collapsed="false">
      <c r="A76" s="524"/>
      <c r="B76" s="614"/>
      <c r="C76" s="439"/>
      <c r="D76" s="615"/>
      <c r="E76" s="616"/>
      <c r="F76" s="614"/>
      <c r="G76" s="614"/>
      <c r="H76" s="614"/>
      <c r="I76" s="614"/>
      <c r="J76" s="617"/>
      <c r="K76" s="618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</row>
    <row r="77" s="196" customFormat="true" ht="18.75" hidden="false" customHeight="false" outlineLevel="0" collapsed="false">
      <c r="A77" s="524"/>
      <c r="B77" s="614"/>
      <c r="C77" s="439"/>
      <c r="D77" s="615"/>
      <c r="E77" s="616"/>
      <c r="F77" s="614"/>
      <c r="G77" s="614"/>
      <c r="H77" s="614"/>
      <c r="I77" s="614"/>
      <c r="J77" s="617"/>
      <c r="K77" s="618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</row>
    <row r="78" s="196" customFormat="true" ht="18.75" hidden="false" customHeight="false" outlineLevel="0" collapsed="false">
      <c r="A78" s="524"/>
      <c r="B78" s="614"/>
      <c r="C78" s="439"/>
      <c r="D78" s="615"/>
      <c r="E78" s="616"/>
      <c r="F78" s="614"/>
      <c r="G78" s="614"/>
      <c r="H78" s="614"/>
      <c r="I78" s="614"/>
      <c r="J78" s="617"/>
      <c r="K78" s="618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</row>
    <row r="79" s="196" customFormat="true" ht="18.75" hidden="false" customHeight="false" outlineLevel="0" collapsed="false">
      <c r="A79" s="524"/>
      <c r="B79" s="614"/>
      <c r="C79" s="439"/>
      <c r="D79" s="615"/>
      <c r="E79" s="616"/>
      <c r="F79" s="614"/>
      <c r="G79" s="614"/>
      <c r="H79" s="614"/>
      <c r="I79" s="614"/>
      <c r="J79" s="617"/>
      <c r="K79" s="618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</row>
    <row r="80" s="196" customFormat="true" ht="18.75" hidden="false" customHeight="false" outlineLevel="0" collapsed="false">
      <c r="A80" s="524"/>
      <c r="B80" s="614"/>
      <c r="C80" s="439"/>
      <c r="D80" s="615"/>
      <c r="E80" s="616"/>
      <c r="F80" s="614"/>
      <c r="G80" s="614"/>
      <c r="H80" s="614"/>
      <c r="I80" s="614"/>
      <c r="J80" s="617"/>
      <c r="K80" s="618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</row>
    <row r="81" s="196" customFormat="true" ht="18.75" hidden="false" customHeight="false" outlineLevel="0" collapsed="false">
      <c r="A81" s="524"/>
      <c r="B81" s="614"/>
      <c r="C81" s="439"/>
      <c r="D81" s="615"/>
      <c r="E81" s="616"/>
      <c r="F81" s="614"/>
      <c r="G81" s="614"/>
      <c r="H81" s="614"/>
      <c r="I81" s="614"/>
      <c r="J81" s="617"/>
      <c r="K81" s="618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</row>
    <row r="82" s="196" customFormat="true" ht="18.75" hidden="false" customHeight="false" outlineLevel="0" collapsed="false">
      <c r="A82" s="524"/>
      <c r="B82" s="614"/>
      <c r="C82" s="439"/>
      <c r="D82" s="615"/>
      <c r="E82" s="616"/>
      <c r="F82" s="614"/>
      <c r="G82" s="614"/>
      <c r="H82" s="614"/>
      <c r="I82" s="614"/>
      <c r="J82" s="617"/>
      <c r="K82" s="618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</row>
    <row r="83" s="196" customFormat="true" ht="18.75" hidden="false" customHeight="false" outlineLevel="0" collapsed="false">
      <c r="A83" s="524"/>
      <c r="B83" s="614"/>
      <c r="C83" s="439"/>
      <c r="D83" s="615"/>
      <c r="E83" s="616"/>
      <c r="F83" s="614"/>
      <c r="G83" s="614"/>
      <c r="H83" s="614"/>
      <c r="I83" s="614"/>
      <c r="J83" s="617"/>
      <c r="K83" s="618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</row>
    <row r="84" s="196" customFormat="true" ht="18.75" hidden="false" customHeight="false" outlineLevel="0" collapsed="false">
      <c r="A84" s="524"/>
      <c r="B84" s="614"/>
      <c r="C84" s="439"/>
      <c r="D84" s="615"/>
      <c r="E84" s="616"/>
      <c r="F84" s="614"/>
      <c r="G84" s="614"/>
      <c r="H84" s="614"/>
      <c r="I84" s="614"/>
      <c r="J84" s="617"/>
      <c r="K84" s="618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</row>
    <row r="85" s="196" customFormat="true" ht="18.75" hidden="false" customHeight="false" outlineLevel="0" collapsed="false">
      <c r="A85" s="524"/>
      <c r="B85" s="614"/>
      <c r="C85" s="439"/>
      <c r="D85" s="615"/>
      <c r="E85" s="616"/>
      <c r="F85" s="614"/>
      <c r="G85" s="614"/>
      <c r="H85" s="614"/>
      <c r="I85" s="614"/>
      <c r="J85" s="617"/>
      <c r="K85" s="618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</row>
    <row r="86" s="196" customFormat="true" ht="18.75" hidden="false" customHeight="false" outlineLevel="0" collapsed="false">
      <c r="A86" s="524"/>
      <c r="B86" s="614"/>
      <c r="C86" s="439"/>
      <c r="D86" s="615"/>
      <c r="E86" s="616"/>
      <c r="F86" s="614"/>
      <c r="G86" s="614"/>
      <c r="H86" s="614"/>
      <c r="I86" s="614"/>
      <c r="J86" s="617"/>
      <c r="K86" s="618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</row>
    <row r="87" s="196" customFormat="true" ht="18.75" hidden="false" customHeight="false" outlineLevel="0" collapsed="false">
      <c r="A87" s="524"/>
      <c r="B87" s="614"/>
      <c r="C87" s="439"/>
      <c r="D87" s="615"/>
      <c r="E87" s="616"/>
      <c r="F87" s="614"/>
      <c r="G87" s="614"/>
      <c r="H87" s="614"/>
      <c r="I87" s="614"/>
      <c r="J87" s="617"/>
      <c r="K87" s="618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</row>
    <row r="88" s="196" customFormat="true" ht="18.75" hidden="false" customHeight="false" outlineLevel="0" collapsed="false">
      <c r="A88" s="524"/>
      <c r="B88" s="614"/>
      <c r="C88" s="439"/>
      <c r="D88" s="615"/>
      <c r="E88" s="616"/>
      <c r="F88" s="614"/>
      <c r="G88" s="614"/>
      <c r="H88" s="614"/>
      <c r="I88" s="614"/>
      <c r="J88" s="617"/>
      <c r="K88" s="618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</row>
    <row r="89" s="196" customFormat="true" ht="18.75" hidden="false" customHeight="false" outlineLevel="0" collapsed="false">
      <c r="A89" s="524"/>
      <c r="B89" s="614"/>
      <c r="C89" s="439"/>
      <c r="D89" s="615"/>
      <c r="E89" s="616"/>
      <c r="F89" s="614"/>
      <c r="G89" s="614"/>
      <c r="H89" s="614"/>
      <c r="I89" s="614"/>
      <c r="J89" s="617"/>
      <c r="K89" s="618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</row>
    <row r="90" s="196" customFormat="true" ht="18.75" hidden="false" customHeight="false" outlineLevel="0" collapsed="false">
      <c r="A90" s="524"/>
      <c r="B90" s="614"/>
      <c r="C90" s="439"/>
      <c r="D90" s="615"/>
      <c r="E90" s="616"/>
      <c r="F90" s="614"/>
      <c r="G90" s="614"/>
      <c r="H90" s="614"/>
      <c r="I90" s="614"/>
      <c r="J90" s="617"/>
      <c r="K90" s="618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</row>
    <row r="91" s="196" customFormat="true" ht="18.75" hidden="false" customHeight="false" outlineLevel="0" collapsed="false">
      <c r="A91" s="524"/>
      <c r="B91" s="614"/>
      <c r="C91" s="439"/>
      <c r="D91" s="615"/>
      <c r="E91" s="616"/>
      <c r="F91" s="614"/>
      <c r="G91" s="614"/>
      <c r="H91" s="614"/>
      <c r="I91" s="614"/>
      <c r="J91" s="617"/>
      <c r="K91" s="618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</row>
    <row r="92" s="196" customFormat="true" ht="18.75" hidden="false" customHeight="false" outlineLevel="0" collapsed="false">
      <c r="A92" s="524"/>
      <c r="B92" s="614"/>
      <c r="C92" s="439"/>
      <c r="D92" s="615"/>
      <c r="E92" s="616"/>
      <c r="F92" s="614"/>
      <c r="G92" s="614"/>
      <c r="H92" s="614"/>
      <c r="I92" s="614"/>
      <c r="J92" s="617"/>
      <c r="K92" s="618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</row>
    <row r="93" s="196" customFormat="true" ht="18.75" hidden="false" customHeight="false" outlineLevel="0" collapsed="false">
      <c r="A93" s="524"/>
      <c r="B93" s="614"/>
      <c r="C93" s="439"/>
      <c r="D93" s="615"/>
      <c r="E93" s="616"/>
      <c r="F93" s="614"/>
      <c r="G93" s="614"/>
      <c r="H93" s="614"/>
      <c r="I93" s="614"/>
      <c r="J93" s="617"/>
      <c r="K93" s="618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</row>
    <row r="94" s="196" customFormat="true" ht="18.75" hidden="false" customHeight="false" outlineLevel="0" collapsed="false">
      <c r="A94" s="524"/>
      <c r="B94" s="614"/>
      <c r="C94" s="439"/>
      <c r="D94" s="615"/>
      <c r="E94" s="616"/>
      <c r="F94" s="614"/>
      <c r="G94" s="614"/>
      <c r="H94" s="614"/>
      <c r="I94" s="614"/>
      <c r="J94" s="617"/>
      <c r="K94" s="618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</row>
    <row r="95" s="196" customFormat="true" ht="18.75" hidden="false" customHeight="false" outlineLevel="0" collapsed="false">
      <c r="A95" s="524"/>
      <c r="B95" s="614"/>
      <c r="C95" s="439"/>
      <c r="D95" s="615"/>
      <c r="E95" s="616"/>
      <c r="F95" s="614"/>
      <c r="G95" s="614"/>
      <c r="H95" s="614"/>
      <c r="I95" s="614"/>
      <c r="J95" s="617"/>
      <c r="K95" s="618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</row>
    <row r="96" s="196" customFormat="true" ht="18.75" hidden="false" customHeight="false" outlineLevel="0" collapsed="false">
      <c r="A96" s="524"/>
      <c r="B96" s="614"/>
      <c r="C96" s="439"/>
      <c r="D96" s="615"/>
      <c r="E96" s="616"/>
      <c r="F96" s="614"/>
      <c r="G96" s="614"/>
      <c r="H96" s="614"/>
      <c r="I96" s="614"/>
      <c r="J96" s="617"/>
      <c r="K96" s="618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</row>
    <row r="97" s="196" customFormat="true" ht="18.75" hidden="false" customHeight="false" outlineLevel="0" collapsed="false">
      <c r="A97" s="524"/>
      <c r="B97" s="614"/>
      <c r="C97" s="439"/>
      <c r="D97" s="615"/>
      <c r="E97" s="616"/>
      <c r="F97" s="614"/>
      <c r="G97" s="614"/>
      <c r="H97" s="614"/>
      <c r="I97" s="614"/>
      <c r="J97" s="617"/>
      <c r="K97" s="618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</row>
    <row r="98" s="196" customFormat="true" ht="18.75" hidden="false" customHeight="false" outlineLevel="0" collapsed="false">
      <c r="A98" s="524"/>
      <c r="B98" s="614"/>
      <c r="C98" s="439"/>
      <c r="D98" s="615"/>
      <c r="E98" s="616"/>
      <c r="F98" s="614"/>
      <c r="G98" s="614"/>
      <c r="H98" s="614"/>
      <c r="I98" s="614"/>
      <c r="J98" s="617"/>
      <c r="K98" s="618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</row>
    <row r="99" s="196" customFormat="true" ht="18.75" hidden="false" customHeight="false" outlineLevel="0" collapsed="false">
      <c r="A99" s="524"/>
      <c r="B99" s="614"/>
      <c r="C99" s="439"/>
      <c r="D99" s="615"/>
      <c r="E99" s="616"/>
      <c r="F99" s="614"/>
      <c r="G99" s="614"/>
      <c r="H99" s="614"/>
      <c r="I99" s="614"/>
      <c r="J99" s="617"/>
      <c r="K99" s="618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</row>
    <row r="100" s="196" customFormat="true" ht="18.75" hidden="false" customHeight="false" outlineLevel="0" collapsed="false">
      <c r="A100" s="524"/>
      <c r="B100" s="614"/>
      <c r="C100" s="439"/>
      <c r="D100" s="615"/>
      <c r="E100" s="616"/>
      <c r="F100" s="614"/>
      <c r="G100" s="614"/>
      <c r="H100" s="614"/>
      <c r="I100" s="614"/>
      <c r="J100" s="617"/>
      <c r="K100" s="618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</row>
  </sheetData>
  <autoFilter ref="A11:J26"/>
  <mergeCells count="10">
    <mergeCell ref="A1:J1"/>
    <mergeCell ref="A2:J2"/>
    <mergeCell ref="A3:J3"/>
    <mergeCell ref="A4:J4"/>
    <mergeCell ref="A5:J5"/>
    <mergeCell ref="A6:J6"/>
    <mergeCell ref="A7:J7"/>
    <mergeCell ref="D8:J8"/>
    <mergeCell ref="A9:J9"/>
    <mergeCell ref="N12:Q1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ho2</cp:lastModifiedBy>
  <cp:lastPrinted>2025-01-27T09:27:31Z</cp:lastPrinted>
  <dcterms:modified xsi:type="dcterms:W3CDTF">2025-04-30T06:37:45Z</dcterms:modified>
  <cp:revision>0</cp:revision>
  <dc:subject/>
  <dc:title/>
</cp:coreProperties>
</file>